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ето-осень " sheetId="1" state="visible" r:id="rId2"/>
    <sheet name="зима-весна" sheetId="2" state="visible" r:id="rId3"/>
    <sheet name="расчет" sheetId="3" state="visible" r:id="rId4"/>
  </sheets>
  <externalReferences>
    <externalReference r:id="rId5"/>
  </externalReferences>
  <definedNames>
    <definedName function="false" hidden="false" localSheetId="1" name="_xlnm.Print_Area" vbProcedure="false">'зима-весна'!$A$1:$M$451</definedName>
    <definedName function="false" hidden="false" localSheetId="0" name="_xlnm.Print_Area" vbProcedure="false">'лето-осень '!$A$1:$M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220">
  <si>
    <t xml:space="preserve">Солтүстік Қазақстан облысының жалпы білім беретін мектептерінде бастауыш сынып оқушылары мен оқушыларының жекелеген санаттарына арналған 4 апталық ыстық тамақ мәзірі (жас-күз) </t>
  </si>
  <si>
    <t xml:space="preserve">1 апта</t>
  </si>
  <si>
    <t xml:space="preserve">Дүйсенбі</t>
  </si>
  <si>
    <t xml:space="preserve"> Тағамдардың атауы</t>
  </si>
  <si>
    <t xml:space="preserve">Тағамдардың шығуы, гр.</t>
  </si>
  <si>
    <t xml:space="preserve">Бағасы,тг</t>
  </si>
  <si>
    <t xml:space="preserve">Тағам ингредиенттері</t>
  </si>
  <si>
    <t xml:space="preserve">брутто салмағы,кг</t>
  </si>
  <si>
    <t xml:space="preserve">сома,тг</t>
  </si>
  <si>
    <t xml:space="preserve">6 (7)-10 жас</t>
  </si>
  <si>
    <t xml:space="preserve">11-14 жас</t>
  </si>
  <si>
    <t xml:space="preserve">15-18 жас</t>
  </si>
  <si>
    <t xml:space="preserve">сүтті күріш ботқасы</t>
  </si>
  <si>
    <t xml:space="preserve">күріш жармасы</t>
  </si>
  <si>
    <t xml:space="preserve">сүт</t>
  </si>
  <si>
    <t xml:space="preserve">су</t>
  </si>
  <si>
    <t xml:space="preserve">қант</t>
  </si>
  <si>
    <t xml:space="preserve">сары май</t>
  </si>
  <si>
    <t xml:space="preserve">Пісірілген жұмыртқа</t>
  </si>
  <si>
    <t xml:space="preserve">1дана</t>
  </si>
  <si>
    <t xml:space="preserve">жұмыртқа</t>
  </si>
  <si>
    <t xml:space="preserve">1шт</t>
  </si>
  <si>
    <t xml:space="preserve">2шт</t>
  </si>
  <si>
    <t xml:space="preserve">лимон қосылған шай</t>
  </si>
  <si>
    <t xml:space="preserve">қара байха шайы</t>
  </si>
  <si>
    <t xml:space="preserve">лимон</t>
  </si>
  <si>
    <t xml:space="preserve">Нан </t>
  </si>
  <si>
    <t xml:space="preserve">қара бидай-бидай наны</t>
  </si>
  <si>
    <t xml:space="preserve">Тамақтану рационының құны</t>
  </si>
  <si>
    <t xml:space="preserve">Сейсенбі</t>
  </si>
  <si>
    <t xml:space="preserve">ет котлеттері</t>
  </si>
  <si>
    <t xml:space="preserve">сиыр еті</t>
  </si>
  <si>
    <t xml:space="preserve">бидай наны</t>
  </si>
  <si>
    <t xml:space="preserve">кептірілген нан</t>
  </si>
  <si>
    <t xml:space="preserve">өсімдік майы</t>
  </si>
  <si>
    <t xml:space="preserve">негізгі қызыл тұздық</t>
  </si>
  <si>
    <t xml:space="preserve">өсімдік майы </t>
  </si>
  <si>
    <t xml:space="preserve">бидай ұны 1-сұрып</t>
  </si>
  <si>
    <t xml:space="preserve">томат езбесі</t>
  </si>
  <si>
    <t xml:space="preserve">сәбіз</t>
  </si>
  <si>
    <t xml:space="preserve">пияз</t>
  </si>
  <si>
    <t xml:space="preserve">қант </t>
  </si>
  <si>
    <t xml:space="preserve">Гарнир: бөктірілген күріш</t>
  </si>
  <si>
    <t xml:space="preserve">күріш</t>
  </si>
  <si>
    <t xml:space="preserve">Жеміс-жидек киселі</t>
  </si>
  <si>
    <t xml:space="preserve">кисель</t>
  </si>
  <si>
    <t xml:space="preserve">жаңа піскен жемістер</t>
  </si>
  <si>
    <t xml:space="preserve">лимон қышқылы</t>
  </si>
  <si>
    <t xml:space="preserve">Сәрсенбі</t>
  </si>
  <si>
    <t xml:space="preserve">өсімдік майы қосылған жаңа піскен қияр салаты</t>
  </si>
  <si>
    <t xml:space="preserve">жаңа піскен қияр</t>
  </si>
  <si>
    <t xml:space="preserve">жаңа піскен көк шөп</t>
  </si>
  <si>
    <t xml:space="preserve">сиыр етінен жасалған қуырдақ</t>
  </si>
  <si>
    <t xml:space="preserve">картоп</t>
  </si>
  <si>
    <t xml:space="preserve">жаңа піскен қызанақ</t>
  </si>
  <si>
    <t xml:space="preserve">қант қосылған шай</t>
  </si>
  <si>
    <t xml:space="preserve">Бейсенбі</t>
  </si>
  <si>
    <t xml:space="preserve">балықтан жасалған тефтели</t>
  </si>
  <si>
    <t xml:space="preserve">ж/т балық</t>
  </si>
  <si>
    <t xml:space="preserve">күріш </t>
  </si>
  <si>
    <t xml:space="preserve">бидай ұны</t>
  </si>
  <si>
    <t xml:space="preserve">қаймақ соусы</t>
  </si>
  <si>
    <t xml:space="preserve">қаймақ</t>
  </si>
  <si>
    <t xml:space="preserve">Гарнир картоп езбесі</t>
  </si>
  <si>
    <t xml:space="preserve">Жаңа піскен жемістерден компот</t>
  </si>
  <si>
    <t xml:space="preserve">Жұма</t>
  </si>
  <si>
    <t xml:space="preserve">                               </t>
  </si>
  <si>
    <t xml:space="preserve">көкөністер қосылған картоп көжесі</t>
  </si>
  <si>
    <t xml:space="preserve">Жаңа піскен қырыққабат</t>
  </si>
  <si>
    <t xml:space="preserve">құс еті</t>
  </si>
  <si>
    <t xml:space="preserve">көк шөп</t>
  </si>
  <si>
    <t xml:space="preserve">1-сұрыпты ұн</t>
  </si>
  <si>
    <t xml:space="preserve">сүзбе қосылған пісірме</t>
  </si>
  <si>
    <t xml:space="preserve">жоғары сұрыпты бидай ұны</t>
  </si>
  <si>
    <t xml:space="preserve">жоғары сұрыпты бидай ұны (себу үшін)</t>
  </si>
  <si>
    <t xml:space="preserve">меланж немесе жұмыртқа</t>
  </si>
  <si>
    <t xml:space="preserve">сүт 2,5%</t>
  </si>
  <si>
    <t xml:space="preserve">сүзбе</t>
  </si>
  <si>
    <t xml:space="preserve">престелген ашытқы</t>
  </si>
  <si>
    <t xml:space="preserve">меланж немесе жұмыртқа (жағу үшін)</t>
  </si>
  <si>
    <t xml:space="preserve">сүтті шай</t>
  </si>
  <si>
    <t xml:space="preserve">жеміс</t>
  </si>
  <si>
    <t xml:space="preserve">алма</t>
  </si>
  <si>
    <t xml:space="preserve">2 апта</t>
  </si>
  <si>
    <t xml:space="preserve">ірімшік қосылған макарондар</t>
  </si>
  <si>
    <t xml:space="preserve">макарондар</t>
  </si>
  <si>
    <t xml:space="preserve">қатты ірімшік</t>
  </si>
  <si>
    <t xml:space="preserve">бал пісірмесі</t>
  </si>
  <si>
    <t xml:space="preserve">бидай ұны ж\с </t>
  </si>
  <si>
    <t xml:space="preserve">бидай ұны ж\с (себу үшін ) </t>
  </si>
  <si>
    <t xml:space="preserve">бал</t>
  </si>
  <si>
    <t xml:space="preserve">Меланж немесе жұмыртқа</t>
  </si>
  <si>
    <t xml:space="preserve">Меланж\ или  жұмыртқа (для смазки)</t>
  </si>
  <si>
    <t xml:space="preserve">еттен жасалған биточки</t>
  </si>
  <si>
    <t xml:space="preserve">бидай ұны 1сорт</t>
  </si>
  <si>
    <t xml:space="preserve">Гарнир: жарма</t>
  </si>
  <si>
    <t xml:space="preserve">қарақұмық</t>
  </si>
  <si>
    <t xml:space="preserve">жеміс-жидек киселі</t>
  </si>
  <si>
    <t xml:space="preserve">жаңа піскен қызанақ пен қиярдан салат</t>
  </si>
  <si>
    <t xml:space="preserve">жаңа піскен қызанақ </t>
  </si>
  <si>
    <t xml:space="preserve">аскөк</t>
  </si>
  <si>
    <t xml:space="preserve">сиыр етінен палау</t>
  </si>
  <si>
    <t xml:space="preserve">балық котлеттері</t>
  </si>
  <si>
    <t xml:space="preserve">үй кеспесі</t>
  </si>
  <si>
    <t xml:space="preserve">200\25</t>
  </si>
  <si>
    <t xml:space="preserve">250\30</t>
  </si>
  <si>
    <t xml:space="preserve">макарондар (кеспе)</t>
  </si>
  <si>
    <t xml:space="preserve">фрукт</t>
  </si>
  <si>
    <t xml:space="preserve">алма </t>
  </si>
  <si>
    <t xml:space="preserve">шай (демдеме)</t>
  </si>
  <si>
    <t xml:space="preserve">3 апта</t>
  </si>
  <si>
    <t xml:space="preserve">сүтті ботқа</t>
  </si>
  <si>
    <t xml:space="preserve">тары жармасы</t>
  </si>
  <si>
    <t xml:space="preserve">Сейсенбі </t>
  </si>
  <si>
    <t xml:space="preserve">ет котлеттері, негізгі қызыл тұздық                     </t>
  </si>
  <si>
    <t xml:space="preserve">80/20</t>
  </si>
  <si>
    <t xml:space="preserve">100\25</t>
  </si>
  <si>
    <t xml:space="preserve">бидай нан</t>
  </si>
  <si>
    <t xml:space="preserve">Жеміс-жидекті кисель</t>
  </si>
  <si>
    <t xml:space="preserve">жасаң көк шөп</t>
  </si>
  <si>
    <t xml:space="preserve">сиыр еті қосылған палау</t>
  </si>
  <si>
    <t xml:space="preserve">ет котлеттері, негізгі қызыл тұздық</t>
  </si>
  <si>
    <t xml:space="preserve">100/25</t>
  </si>
  <si>
    <t xml:space="preserve">Гарнир: пісірілген макарондар</t>
  </si>
  <si>
    <t xml:space="preserve">Жас піскен жемістер компоты</t>
  </si>
  <si>
    <t xml:space="preserve">11-14 лет</t>
  </si>
  <si>
    <t xml:space="preserve">көкөністер көжесі</t>
  </si>
  <si>
    <t xml:space="preserve">ж/с бидай</t>
  </si>
  <si>
    <t xml:space="preserve">қырыққабат</t>
  </si>
  <si>
    <t xml:space="preserve">қызылша</t>
  </si>
  <si>
    <t xml:space="preserve">жоғары сұрыпты бидай ұны </t>
  </si>
  <si>
    <t xml:space="preserve">жоғары сұрыпты бидай ұны (на подпыл)</t>
  </si>
  <si>
    <t xml:space="preserve">престелген ашықты</t>
  </si>
  <si>
    <t xml:space="preserve">меланж\ немесе жұмыртқа (жағу үшін)</t>
  </si>
  <si>
    <t xml:space="preserve">4 апта</t>
  </si>
  <si>
    <t xml:space="preserve">сүтті бидай ботқасы</t>
  </si>
  <si>
    <t xml:space="preserve">бидай жармасы</t>
  </si>
  <si>
    <t xml:space="preserve">Бал пісірмесі</t>
  </si>
  <si>
    <t xml:space="preserve">меланж или  жұмыртқа</t>
  </si>
  <si>
    <t xml:space="preserve">меланж/ немесе жұмыртқа (жағу үшін)</t>
  </si>
  <si>
    <t xml:space="preserve">қант пен лимон қосылған шай</t>
  </si>
  <si>
    <t xml:space="preserve">Жаңа піскен қызанақ пен қияр салаты</t>
  </si>
  <si>
    <t xml:space="preserve">ж/с бидай ұны</t>
  </si>
  <si>
    <t xml:space="preserve">томат пастасы</t>
  </si>
  <si>
    <t xml:space="preserve">Гарнир пісірілген макарондар</t>
  </si>
  <si>
    <t xml:space="preserve">макарон</t>
  </si>
  <si>
    <t xml:space="preserve">Жаңа піскен жеміс компоты</t>
  </si>
  <si>
    <t xml:space="preserve">Стоимость рациона питания</t>
  </si>
  <si>
    <t xml:space="preserve">көкөністермен бұқтырылған ет</t>
  </si>
  <si>
    <t xml:space="preserve">Гарнир жарма</t>
  </si>
  <si>
    <t xml:space="preserve">қарақұмық жармасы</t>
  </si>
  <si>
    <t xml:space="preserve">минтай</t>
  </si>
  <si>
    <t xml:space="preserve">қаймақ </t>
  </si>
  <si>
    <t xml:space="preserve">кептірілген жеміс қоспасынан жасалған компот</t>
  </si>
  <si>
    <t xml:space="preserve">кептірілген жемістер</t>
  </si>
  <si>
    <t xml:space="preserve">918.92</t>
  </si>
  <si>
    <t xml:space="preserve">кептірілген өрік</t>
  </si>
  <si>
    <t xml:space="preserve">кеспе</t>
  </si>
  <si>
    <t xml:space="preserve">Ескерту: </t>
  </si>
  <si>
    <t xml:space="preserve">*Тағамдарды дайындаған кезде тұзды 1 гр артық қолданбау. Бір рет қабылдағанда бастауыш сыныптарда, үлкен балаларға 1,5 гр артық емес.</t>
  </si>
  <si>
    <t xml:space="preserve">ДДСҰ ұсынған</t>
  </si>
  <si>
    <t xml:space="preserve">БЕКІТЕМІН                                                                                                                                                                                                                                 «Солтүстік Қазақстан облысы                                                                                                                                                                                         әкімдігінің  білім басқармасы» КММ                                                                                                                                                                                              «Есіл ауданының білім бөлімі» КММ басшысы                                                                                                                                                                      _________Г.Қ. Дауытбаева                                                                                                                                                                                                                                               23 қаңтар 2025 жыл</t>
  </si>
  <si>
    <t xml:space="preserve">Солтүстік Қазақстан облысының жалпы білім беретін мектептерінде бастауыш сынып оқушылары мен оқушыларының жекелеген санаттарына арналған 4 апталық ыстық тамақ мәзірі (қыс-көктем) </t>
  </si>
  <si>
    <t xml:space="preserve">Тағамдардың атауы</t>
  </si>
  <si>
    <t xml:space="preserve">Тағамның шығуы, гр.</t>
  </si>
  <si>
    <t xml:space="preserve">Бағасы, тг</t>
  </si>
  <si>
    <t xml:space="preserve">Тағамның ингредиенттері</t>
  </si>
  <si>
    <t xml:space="preserve"> брутто салмағы, кг</t>
  </si>
  <si>
    <t xml:space="preserve">сома, тг</t>
  </si>
  <si>
    <t xml:space="preserve">пісірілген жұмыртқа</t>
  </si>
  <si>
    <t xml:space="preserve">нан</t>
  </si>
  <si>
    <t xml:space="preserve">қарабидай-бидай наны</t>
  </si>
  <si>
    <t xml:space="preserve">тамақтану рационының құны</t>
  </si>
  <si>
    <t xml:space="preserve"> сома, тг</t>
  </si>
  <si>
    <t xml:space="preserve">таық етінен тефтели</t>
  </si>
  <si>
    <t xml:space="preserve">қаймақ тұздығы</t>
  </si>
  <si>
    <t xml:space="preserve">гарнир: картоп езбесі</t>
  </si>
  <si>
    <t xml:space="preserve">табиғи шырын</t>
  </si>
  <si>
    <t xml:space="preserve">өсімдік майы қосылған сәбіз салаты</t>
  </si>
  <si>
    <t xml:space="preserve">мейіз</t>
  </si>
  <si>
    <t xml:space="preserve">Ет котлеттері, негізгі қызыл тұздық</t>
  </si>
  <si>
    <t xml:space="preserve">Гарнир: пісірілген макарондар </t>
  </si>
  <si>
    <t xml:space="preserve">Кисель</t>
  </si>
  <si>
    <t xml:space="preserve">көкөніс көжесі</t>
  </si>
  <si>
    <t xml:space="preserve">ж/с ұн</t>
  </si>
  <si>
    <t xml:space="preserve">бидай жармасы </t>
  </si>
  <si>
    <t xml:space="preserve">қант және лимон қосылған шай</t>
  </si>
  <si>
    <t xml:space="preserve">өсімдік майы қосылған ақ қырыққабат салаты</t>
  </si>
  <si>
    <t xml:space="preserve">ақ қырыққабат</t>
  </si>
  <si>
    <t xml:space="preserve">еттен жасалған тефтели </t>
  </si>
  <si>
    <t xml:space="preserve">бидай ұны 1 сұрып</t>
  </si>
  <si>
    <t xml:space="preserve">гарнир пісірілген макарондар</t>
  </si>
  <si>
    <t xml:space="preserve">жарма гранирі</t>
  </si>
  <si>
    <t xml:space="preserve">3апта</t>
  </si>
  <si>
    <t xml:space="preserve">жаңа піскен қырыққабат</t>
  </si>
  <si>
    <t xml:space="preserve">1с ұн</t>
  </si>
  <si>
    <t xml:space="preserve">Қант</t>
  </si>
  <si>
    <t xml:space="preserve">Сүт 2,5%</t>
  </si>
  <si>
    <t xml:space="preserve">Бидай ұны ж\с </t>
  </si>
  <si>
    <t xml:space="preserve">Бидай ұны ж\с (себу үшін ) </t>
  </si>
  <si>
    <t xml:space="preserve">  Мемлекеттік атаулы әлеуметтік көмек алуға құқығы бар отбасылардан, сондай-ақ жан басына шаққандағы орташа табысы ең төменгі күнкөріс деңгейінен төмен мемлекеттік атаулы әлеуметтік көмек алмайтын отбасылардан шыққан орта білім беру ұйымдарының білім алушыларын және жетім балаларды, ата-анасының қамқорлығынсыз қалған балаларды бір реттік мектепте тамақтандырудың 2024-2025 оқу жылына арналған нормалары</t>
  </si>
  <si>
    <t xml:space="preserve">Атау</t>
  </si>
  <si>
    <t xml:space="preserve">1 кг-ның бағасы, теңге</t>
  </si>
  <si>
    <t xml:space="preserve"> 6,5% инфляция коэффициентін есепке алумен</t>
  </si>
  <si>
    <t xml:space="preserve">Мектеп жасындағы бір балаға норма (5 күн есебінен күніне грамм)</t>
  </si>
  <si>
    <t xml:space="preserve">сома</t>
  </si>
  <si>
    <t xml:space="preserve">Азық-түліктер</t>
  </si>
  <si>
    <t xml:space="preserve">қалыпты бидай наны</t>
  </si>
  <si>
    <t xml:space="preserve">макарондар, бұршақ тұқымдастар, жармалар</t>
  </si>
  <si>
    <t xml:space="preserve">көкөністер және басқа шөп түрлері</t>
  </si>
  <si>
    <t xml:space="preserve">жеміс шырыны</t>
  </si>
  <si>
    <t xml:space="preserve">кептірілген жемістер (құрғақ итмұрын)</t>
  </si>
  <si>
    <t xml:space="preserve">ет (сиыр еті)</t>
  </si>
  <si>
    <t xml:space="preserve">жаңа ауланған балық</t>
  </si>
  <si>
    <t xml:space="preserve">сүт,  қышқыл сүт өнімдері</t>
  </si>
  <si>
    <t xml:space="preserve">сүзбеше</t>
  </si>
  <si>
    <t xml:space="preserve">ірімшік</t>
  </si>
  <si>
    <t xml:space="preserve">картоп крахмалы</t>
  </si>
  <si>
    <t xml:space="preserve">йодталған тұз</t>
  </si>
  <si>
    <t xml:space="preserve">ЖИЫ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0"/>
    <numFmt numFmtId="168" formatCode="_-* #,##0.00&quot;р.&quot;_-;\-* #,##0.00&quot;р.&quot;_-;_-* \-??&quot;р.&quot;_-;_-@_-"/>
    <numFmt numFmtId="169" formatCode="0.000"/>
    <numFmt numFmtId="170" formatCode="@"/>
    <numFmt numFmtId="171" formatCode="#,##0.0000\ _₽"/>
    <numFmt numFmtId="172" formatCode="#,##0.00\ _₽"/>
    <numFmt numFmtId="173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2;&#1089;&#1077;%20&#1087;&#1086;%20&#1087;&#1080;&#1090;&#1072;&#1085;&#1080;&#1102;%202023-2024/&#1053;&#1086;&#1074;&#1086;&#1077;%20&#1084;&#1077;&#1085;&#1102;%202025/&#1052;&#1045;&#1053;&#1070;-%20&#1056;&#1040;&#1057;&#1050;&#1051;&#1040;&#1044;&#1050;&#1040;%202025%20&#1075;&#1086;&#1076;%20&#1092;&#1080;&#1085;&#1080;&#1096;&#1085;&#1072;&#1103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то-осень "/>
      <sheetName val="зима-весна"/>
      <sheetName val="Лист1"/>
    </sheetNames>
    <sheetDataSet>
      <sheetData sheetId="0">
        <row r="312">
          <cell r="F312">
            <v>333</v>
          </cell>
        </row>
        <row r="313">
          <cell r="F313">
            <v>151.65</v>
          </cell>
        </row>
        <row r="314">
          <cell r="F314">
            <v>400.93</v>
          </cell>
        </row>
        <row r="315">
          <cell r="F315">
            <v>400.93</v>
          </cell>
        </row>
        <row r="316">
          <cell r="F316">
            <v>400.93</v>
          </cell>
        </row>
        <row r="317">
          <cell r="F317">
            <v>1572.81</v>
          </cell>
        </row>
        <row r="318">
          <cell r="F318">
            <v>711.46</v>
          </cell>
        </row>
        <row r="319">
          <cell r="F319">
            <v>400.93</v>
          </cell>
        </row>
        <row r="320">
          <cell r="F320">
            <v>400.93</v>
          </cell>
        </row>
        <row r="321">
          <cell r="F321">
            <v>333</v>
          </cell>
        </row>
        <row r="322">
          <cell r="F322">
            <v>333</v>
          </cell>
        </row>
        <row r="323">
          <cell r="F323">
            <v>454.08</v>
          </cell>
        </row>
        <row r="324">
          <cell r="F324">
            <v>4207.46</v>
          </cell>
        </row>
        <row r="325">
          <cell r="F325">
            <v>490</v>
          </cell>
        </row>
        <row r="326">
          <cell r="F326">
            <v>437.37</v>
          </cell>
        </row>
        <row r="327">
          <cell r="F327">
            <v>1676.46</v>
          </cell>
        </row>
        <row r="328">
          <cell r="F328">
            <v>6822</v>
          </cell>
        </row>
        <row r="329">
          <cell r="F329">
            <v>490</v>
          </cell>
        </row>
        <row r="330">
          <cell r="F330">
            <v>918.92</v>
          </cell>
        </row>
        <row r="331">
          <cell r="F331">
            <v>5066</v>
          </cell>
        </row>
        <row r="332">
          <cell r="F332">
            <v>0</v>
          </cell>
        </row>
        <row r="333">
          <cell r="F333">
            <v>437.37</v>
          </cell>
        </row>
        <row r="334">
          <cell r="F334">
            <v>454.08</v>
          </cell>
        </row>
        <row r="336">
          <cell r="K336">
            <v>655</v>
          </cell>
          <cell r="L336">
            <v>685</v>
          </cell>
          <cell r="M336">
            <v>852</v>
          </cell>
        </row>
        <row r="361">
          <cell r="K361">
            <v>485</v>
          </cell>
          <cell r="L361">
            <v>515</v>
          </cell>
          <cell r="M361">
            <v>64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9"/>
  <sheetViews>
    <sheetView showFormulas="false" showGridLines="true" showRowColHeaders="true" showZeros="true" rightToLeft="false" tabSelected="false" showOutlineSymbols="true" defaultGridColor="true" view="pageBreakPreview" topLeftCell="A433" colorId="64" zoomScale="70" zoomScaleNormal="100" zoomScalePageLayoutView="7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6" min="6" style="0" width="9.56"/>
    <col collapsed="false" customWidth="true" hidden="false" outlineLevel="0" max="7" min="7" style="0" width="22.56"/>
    <col collapsed="false" customWidth="true" hidden="false" outlineLevel="0" max="8" min="8" style="0" width="10.28"/>
    <col collapsed="false" customWidth="true" hidden="false" outlineLevel="0" max="13" min="11" style="0" width="9.56"/>
  </cols>
  <sheetData>
    <row r="1" s="1" customFormat="true" ht="16.5" hidden="false" customHeight="false" outlineLevel="0" collapsed="false">
      <c r="H1" s="2"/>
    </row>
    <row r="2" s="1" customFormat="true" ht="16.5" hidden="false" customHeight="false" outlineLevel="0" collapsed="false">
      <c r="H2" s="2"/>
    </row>
    <row r="3" s="1" customFormat="true" ht="16.5" hidden="false" customHeight="false" outlineLevel="0" collapsed="false">
      <c r="H3" s="2"/>
    </row>
    <row r="4" s="1" customFormat="true" ht="16.5" hidden="false" customHeight="false" outlineLevel="0" collapsed="false"/>
    <row r="5" s="1" customFormat="true" ht="16.5" hidden="false" customHeight="false" outlineLevel="0" collapsed="false"/>
    <row r="6" s="1" customFormat="true" ht="16.5" hidden="false" customHeight="false" outlineLevel="0" collapsed="false"/>
    <row r="7" s="1" customFormat="true" ht="66.7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1" customFormat="true" ht="16.5" hidden="false" customHeight="false" outlineLevel="0" collapsed="false">
      <c r="A8" s="4"/>
      <c r="B8" s="5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1" customFormat="true" ht="16.5" hidden="false" customHeight="false" outlineLevel="0" collapsed="false">
      <c r="A9" s="4"/>
      <c r="B9" s="5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1" customFormat="true" ht="24" hidden="false" customHeight="true" outlineLevel="0" collapsed="false">
      <c r="A10" s="4"/>
      <c r="B10" s="6" t="s">
        <v>3</v>
      </c>
      <c r="C10" s="6" t="s">
        <v>4</v>
      </c>
      <c r="D10" s="6"/>
      <c r="E10" s="6"/>
      <c r="F10" s="7" t="s">
        <v>5</v>
      </c>
      <c r="G10" s="6" t="s">
        <v>6</v>
      </c>
      <c r="H10" s="6" t="s">
        <v>7</v>
      </c>
      <c r="I10" s="6"/>
      <c r="J10" s="6"/>
      <c r="K10" s="6" t="s">
        <v>8</v>
      </c>
      <c r="L10" s="6"/>
      <c r="M10" s="6"/>
      <c r="N10" s="4"/>
      <c r="O10" s="4"/>
      <c r="P10" s="4"/>
      <c r="Q10" s="4"/>
      <c r="R10" s="4"/>
      <c r="S10" s="4"/>
    </row>
    <row r="11" s="1" customFormat="true" ht="33" hidden="false" customHeight="false" outlineLevel="0" collapsed="false">
      <c r="A11" s="4"/>
      <c r="B11" s="6"/>
      <c r="C11" s="6" t="s">
        <v>9</v>
      </c>
      <c r="D11" s="6" t="s">
        <v>10</v>
      </c>
      <c r="E11" s="6" t="s">
        <v>11</v>
      </c>
      <c r="F11" s="7"/>
      <c r="G11" s="6"/>
      <c r="H11" s="6" t="s">
        <v>9</v>
      </c>
      <c r="I11" s="6" t="s">
        <v>10</v>
      </c>
      <c r="J11" s="6" t="s">
        <v>11</v>
      </c>
      <c r="K11" s="6" t="s">
        <v>9</v>
      </c>
      <c r="L11" s="6" t="s">
        <v>10</v>
      </c>
      <c r="M11" s="6" t="s">
        <v>11</v>
      </c>
      <c r="N11" s="4"/>
      <c r="O11" s="4"/>
      <c r="P11" s="4"/>
      <c r="Q11" s="4"/>
      <c r="R11" s="4"/>
      <c r="S11" s="4"/>
    </row>
    <row r="12" s="1" customFormat="true" ht="16.5" hidden="false" customHeight="true" outlineLevel="0" collapsed="false">
      <c r="A12" s="4"/>
      <c r="B12" s="8" t="s">
        <v>12</v>
      </c>
      <c r="C12" s="9" t="n">
        <v>150</v>
      </c>
      <c r="D12" s="9" t="n">
        <v>200</v>
      </c>
      <c r="E12" s="9" t="n">
        <v>200</v>
      </c>
      <c r="F12" s="10" t="n">
        <v>522.55</v>
      </c>
      <c r="G12" s="8" t="s">
        <v>13</v>
      </c>
      <c r="H12" s="11" t="n">
        <v>0.05</v>
      </c>
      <c r="I12" s="11" t="n">
        <v>0.065</v>
      </c>
      <c r="J12" s="11" t="n">
        <v>0.065</v>
      </c>
      <c r="K12" s="12" t="n">
        <v>240</v>
      </c>
      <c r="L12" s="12" t="n">
        <v>280</v>
      </c>
      <c r="M12" s="12" t="n">
        <v>280</v>
      </c>
      <c r="N12" s="4"/>
      <c r="O12" s="4"/>
      <c r="P12" s="4"/>
      <c r="Q12" s="4"/>
      <c r="R12" s="4"/>
      <c r="S12" s="4"/>
    </row>
    <row r="13" s="1" customFormat="true" ht="16.5" hidden="false" customHeight="false" outlineLevel="0" collapsed="false">
      <c r="A13" s="4"/>
      <c r="B13" s="8"/>
      <c r="C13" s="9"/>
      <c r="D13" s="9"/>
      <c r="E13" s="9"/>
      <c r="F13" s="10" t="n">
        <v>437.37</v>
      </c>
      <c r="G13" s="8" t="s">
        <v>14</v>
      </c>
      <c r="H13" s="11" t="n">
        <v>0.13</v>
      </c>
      <c r="I13" s="11" t="n">
        <v>0.18</v>
      </c>
      <c r="J13" s="11" t="n">
        <v>0.18</v>
      </c>
      <c r="K13" s="12"/>
      <c r="L13" s="12"/>
      <c r="M13" s="12"/>
      <c r="N13" s="4"/>
      <c r="O13" s="4"/>
      <c r="P13" s="4"/>
      <c r="Q13" s="4"/>
      <c r="R13" s="4"/>
      <c r="S13" s="4"/>
    </row>
    <row r="14" s="1" customFormat="true" ht="16.5" hidden="false" customHeight="false" outlineLevel="0" collapsed="false">
      <c r="A14" s="4"/>
      <c r="B14" s="8"/>
      <c r="C14" s="9"/>
      <c r="D14" s="9"/>
      <c r="E14" s="9"/>
      <c r="F14" s="10" t="n">
        <v>0</v>
      </c>
      <c r="G14" s="8" t="s">
        <v>15</v>
      </c>
      <c r="H14" s="11" t="n">
        <v>0.05</v>
      </c>
      <c r="I14" s="11" t="n">
        <v>0.0665</v>
      </c>
      <c r="J14" s="11" t="n">
        <v>0.0665</v>
      </c>
      <c r="K14" s="12"/>
      <c r="L14" s="12"/>
      <c r="M14" s="12"/>
      <c r="N14" s="4"/>
      <c r="O14" s="4"/>
      <c r="P14" s="4"/>
      <c r="Q14" s="4"/>
      <c r="R14" s="4"/>
      <c r="S14" s="4"/>
    </row>
    <row r="15" s="1" customFormat="true" ht="16.5" hidden="false" customHeight="false" outlineLevel="0" collapsed="false">
      <c r="A15" s="4"/>
      <c r="B15" s="8"/>
      <c r="C15" s="9"/>
      <c r="D15" s="9"/>
      <c r="E15" s="9"/>
      <c r="F15" s="10" t="n">
        <v>454.08</v>
      </c>
      <c r="G15" s="8" t="s">
        <v>16</v>
      </c>
      <c r="H15" s="11" t="n">
        <v>0.005</v>
      </c>
      <c r="I15" s="11" t="n">
        <v>0.006</v>
      </c>
      <c r="J15" s="11" t="n">
        <v>0.006</v>
      </c>
      <c r="K15" s="12"/>
      <c r="L15" s="12"/>
      <c r="M15" s="12"/>
      <c r="N15" s="4"/>
      <c r="O15" s="4"/>
      <c r="P15" s="4"/>
      <c r="Q15" s="4"/>
      <c r="R15" s="4"/>
      <c r="S15" s="4"/>
    </row>
    <row r="16" s="1" customFormat="true" ht="16.5" hidden="false" customHeight="false" outlineLevel="0" collapsed="false">
      <c r="A16" s="4"/>
      <c r="B16" s="8"/>
      <c r="C16" s="9"/>
      <c r="D16" s="9"/>
      <c r="E16" s="9"/>
      <c r="F16" s="10" t="n">
        <v>51.95</v>
      </c>
      <c r="G16" s="8" t="s">
        <v>17</v>
      </c>
      <c r="H16" s="11" t="n">
        <v>0.01</v>
      </c>
      <c r="I16" s="11" t="n">
        <v>0.012</v>
      </c>
      <c r="J16" s="11" t="n">
        <v>0.015</v>
      </c>
      <c r="K16" s="12"/>
      <c r="L16" s="12"/>
      <c r="M16" s="12"/>
      <c r="N16" s="4"/>
      <c r="O16" s="4"/>
      <c r="P16" s="4"/>
      <c r="Q16" s="4"/>
      <c r="R16" s="4"/>
      <c r="S16" s="4"/>
    </row>
    <row r="17" s="1" customFormat="true" ht="18.75" hidden="false" customHeight="true" outlineLevel="0" collapsed="false">
      <c r="A17" s="4"/>
      <c r="B17" s="8" t="s">
        <v>18</v>
      </c>
      <c r="C17" s="9" t="s">
        <v>19</v>
      </c>
      <c r="D17" s="9" t="s">
        <v>19</v>
      </c>
      <c r="E17" s="9" t="s">
        <v>19</v>
      </c>
      <c r="F17" s="10" t="n">
        <v>5066</v>
      </c>
      <c r="G17" s="8" t="s">
        <v>20</v>
      </c>
      <c r="H17" s="11" t="s">
        <v>21</v>
      </c>
      <c r="I17" s="11" t="s">
        <v>21</v>
      </c>
      <c r="J17" s="11" t="s">
        <v>22</v>
      </c>
      <c r="K17" s="12" t="n">
        <v>70</v>
      </c>
      <c r="L17" s="12" t="n">
        <v>70</v>
      </c>
      <c r="M17" s="12" t="n">
        <v>140</v>
      </c>
      <c r="N17" s="4"/>
      <c r="O17" s="4"/>
      <c r="P17" s="4"/>
      <c r="Q17" s="4"/>
      <c r="R17" s="4"/>
      <c r="S17" s="4"/>
    </row>
    <row r="18" s="1" customFormat="true" ht="22.5" hidden="false" customHeight="true" outlineLevel="0" collapsed="false">
      <c r="A18" s="4"/>
      <c r="B18" s="8" t="s">
        <v>23</v>
      </c>
      <c r="C18" s="9" t="n">
        <v>200</v>
      </c>
      <c r="D18" s="9" t="n">
        <v>200</v>
      </c>
      <c r="E18" s="9" t="n">
        <v>200</v>
      </c>
      <c r="F18" s="10" t="n">
        <v>0</v>
      </c>
      <c r="G18" s="8" t="s">
        <v>24</v>
      </c>
      <c r="H18" s="11" t="n">
        <v>0.002</v>
      </c>
      <c r="I18" s="11" t="n">
        <v>0.002</v>
      </c>
      <c r="J18" s="11" t="n">
        <v>0.002</v>
      </c>
      <c r="K18" s="12" t="n">
        <v>120</v>
      </c>
      <c r="L18" s="12" t="n">
        <v>120</v>
      </c>
      <c r="M18" s="12" t="n">
        <v>120</v>
      </c>
      <c r="N18" s="4"/>
      <c r="O18" s="4"/>
      <c r="P18" s="4"/>
      <c r="Q18" s="4"/>
      <c r="R18" s="4"/>
      <c r="S18" s="4"/>
    </row>
    <row r="19" s="1" customFormat="true" ht="16.5" hidden="false" customHeight="false" outlineLevel="0" collapsed="false">
      <c r="A19" s="4"/>
      <c r="B19" s="8"/>
      <c r="C19" s="9"/>
      <c r="D19" s="9"/>
      <c r="E19" s="9"/>
      <c r="F19" s="10" t="n">
        <v>454.08</v>
      </c>
      <c r="G19" s="8" t="s">
        <v>15</v>
      </c>
      <c r="H19" s="11" t="n">
        <v>0.2</v>
      </c>
      <c r="I19" s="11" t="n">
        <v>0.2</v>
      </c>
      <c r="J19" s="11" t="n">
        <v>0.2</v>
      </c>
      <c r="K19" s="12"/>
      <c r="L19" s="12"/>
      <c r="M19" s="12"/>
      <c r="N19" s="4"/>
      <c r="O19" s="4"/>
      <c r="P19" s="4"/>
      <c r="Q19" s="4"/>
      <c r="R19" s="4"/>
      <c r="S19" s="4"/>
    </row>
    <row r="20" s="1" customFormat="true" ht="16.5" hidden="false" customHeight="false" outlineLevel="0" collapsed="false">
      <c r="A20" s="4"/>
      <c r="B20" s="8"/>
      <c r="C20" s="9"/>
      <c r="D20" s="9"/>
      <c r="E20" s="9"/>
      <c r="F20" s="10" t="n">
        <v>918.92</v>
      </c>
      <c r="G20" s="8" t="s">
        <v>16</v>
      </c>
      <c r="H20" s="11" t="n">
        <v>0.007</v>
      </c>
      <c r="I20" s="11" t="n">
        <v>0.007</v>
      </c>
      <c r="J20" s="11" t="n">
        <v>0.007</v>
      </c>
      <c r="K20" s="12"/>
      <c r="L20" s="12"/>
      <c r="M20" s="12"/>
      <c r="N20" s="4"/>
      <c r="O20" s="4"/>
      <c r="P20" s="4"/>
      <c r="Q20" s="4"/>
      <c r="R20" s="4"/>
      <c r="S20" s="4"/>
    </row>
    <row r="21" s="1" customFormat="true" ht="16.5" hidden="false" customHeight="false" outlineLevel="0" collapsed="false">
      <c r="A21" s="4"/>
      <c r="B21" s="8"/>
      <c r="C21" s="9"/>
      <c r="D21" s="9"/>
      <c r="E21" s="9"/>
      <c r="F21" s="10" t="n">
        <v>654.59</v>
      </c>
      <c r="G21" s="8" t="s">
        <v>25</v>
      </c>
      <c r="H21" s="11" t="n">
        <v>0.01</v>
      </c>
      <c r="I21" s="11" t="n">
        <v>0.01</v>
      </c>
      <c r="J21" s="11" t="n">
        <v>0.01</v>
      </c>
      <c r="K21" s="12"/>
      <c r="L21" s="12"/>
      <c r="M21" s="12"/>
      <c r="N21" s="4"/>
      <c r="O21" s="4"/>
      <c r="P21" s="4"/>
      <c r="Q21" s="4"/>
      <c r="R21" s="4"/>
      <c r="S21" s="4"/>
    </row>
    <row r="22" s="1" customFormat="true" ht="33" hidden="false" customHeight="false" outlineLevel="0" collapsed="false">
      <c r="A22" s="4"/>
      <c r="B22" s="8" t="s">
        <v>26</v>
      </c>
      <c r="C22" s="9" t="n">
        <v>20</v>
      </c>
      <c r="D22" s="9" t="n">
        <v>35</v>
      </c>
      <c r="E22" s="9" t="n">
        <v>40</v>
      </c>
      <c r="F22" s="10" t="n">
        <v>695</v>
      </c>
      <c r="G22" s="8" t="s">
        <v>27</v>
      </c>
      <c r="H22" s="11" t="n">
        <v>0.02</v>
      </c>
      <c r="I22" s="11" t="n">
        <v>0.035</v>
      </c>
      <c r="J22" s="11" t="n">
        <v>0.04</v>
      </c>
      <c r="K22" s="12" t="n">
        <v>15</v>
      </c>
      <c r="L22" s="12" t="n">
        <v>25</v>
      </c>
      <c r="M22" s="12" t="n">
        <v>27</v>
      </c>
      <c r="N22" s="4"/>
      <c r="O22" s="4"/>
      <c r="P22" s="4"/>
      <c r="Q22" s="4"/>
      <c r="R22" s="4"/>
      <c r="S22" s="4"/>
    </row>
    <row r="23" s="1" customFormat="true" ht="16.5" hidden="false" customHeight="true" outlineLevel="0" collapsed="false">
      <c r="A23" s="4"/>
      <c r="B23" s="13" t="s">
        <v>28</v>
      </c>
      <c r="C23" s="13"/>
      <c r="D23" s="13"/>
      <c r="E23" s="13"/>
      <c r="F23" s="13"/>
      <c r="G23" s="13"/>
      <c r="H23" s="13"/>
      <c r="I23" s="13"/>
      <c r="J23" s="13"/>
      <c r="K23" s="14" t="n">
        <f aca="false">SUM(K12:K22)</f>
        <v>445</v>
      </c>
      <c r="L23" s="14" t="n">
        <f aca="false">SUM(L12:L22)</f>
        <v>495</v>
      </c>
      <c r="M23" s="14" t="n">
        <f aca="false">SUM(M12:M22)</f>
        <v>567</v>
      </c>
      <c r="N23" s="4"/>
      <c r="O23" s="4"/>
      <c r="P23" s="4"/>
      <c r="Q23" s="4"/>
      <c r="R23" s="4"/>
      <c r="S23" s="4"/>
    </row>
    <row r="24" s="1" customFormat="true" ht="16.5" hidden="false" customHeight="false" outlineLevel="0" collapsed="false">
      <c r="A24" s="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4"/>
      <c r="O24" s="4"/>
      <c r="P24" s="4"/>
      <c r="Q24" s="4"/>
      <c r="R24" s="4"/>
      <c r="S24" s="4"/>
    </row>
    <row r="25" s="1" customFormat="true" ht="16.5" hidden="false" customHeight="false" outlineLevel="0" collapsed="false">
      <c r="A25" s="4"/>
      <c r="B25" s="16" t="s">
        <v>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4"/>
      <c r="O25" s="4"/>
      <c r="P25" s="4"/>
      <c r="Q25" s="4"/>
      <c r="R25" s="4"/>
      <c r="S25" s="4"/>
    </row>
    <row r="26" s="1" customFormat="true" ht="16.5" hidden="false" customHeight="true" outlineLevel="0" collapsed="false">
      <c r="A26" s="4"/>
      <c r="B26" s="6" t="s">
        <v>3</v>
      </c>
      <c r="C26" s="6" t="s">
        <v>4</v>
      </c>
      <c r="D26" s="6"/>
      <c r="E26" s="6"/>
      <c r="F26" s="7" t="s">
        <v>5</v>
      </c>
      <c r="G26" s="6" t="s">
        <v>6</v>
      </c>
      <c r="H26" s="6" t="s">
        <v>7</v>
      </c>
      <c r="I26" s="6"/>
      <c r="J26" s="6"/>
      <c r="K26" s="6" t="s">
        <v>8</v>
      </c>
      <c r="L26" s="6"/>
      <c r="M26" s="6"/>
      <c r="N26" s="4"/>
      <c r="O26" s="4"/>
      <c r="P26" s="4"/>
      <c r="Q26" s="4"/>
      <c r="R26" s="4"/>
      <c r="S26" s="4"/>
    </row>
    <row r="27" s="1" customFormat="true" ht="33" hidden="false" customHeight="false" outlineLevel="0" collapsed="false">
      <c r="A27" s="4"/>
      <c r="B27" s="6"/>
      <c r="C27" s="6" t="s">
        <v>9</v>
      </c>
      <c r="D27" s="6" t="s">
        <v>10</v>
      </c>
      <c r="E27" s="6" t="s">
        <v>11</v>
      </c>
      <c r="F27" s="7"/>
      <c r="G27" s="6"/>
      <c r="H27" s="6" t="s">
        <v>9</v>
      </c>
      <c r="I27" s="6" t="s">
        <v>10</v>
      </c>
      <c r="J27" s="6" t="s">
        <v>11</v>
      </c>
      <c r="K27" s="6" t="s">
        <v>9</v>
      </c>
      <c r="L27" s="6" t="s">
        <v>10</v>
      </c>
      <c r="M27" s="6" t="s">
        <v>11</v>
      </c>
      <c r="N27" s="4"/>
      <c r="O27" s="4"/>
      <c r="P27" s="4"/>
      <c r="Q27" s="4"/>
      <c r="R27" s="4"/>
      <c r="S27" s="4"/>
    </row>
    <row r="28" s="1" customFormat="true" ht="16.5" hidden="false" customHeight="true" outlineLevel="0" collapsed="false">
      <c r="A28" s="4"/>
      <c r="B28" s="8" t="s">
        <v>30</v>
      </c>
      <c r="C28" s="9" t="n">
        <v>80</v>
      </c>
      <c r="D28" s="9" t="n">
        <v>100</v>
      </c>
      <c r="E28" s="9" t="n">
        <v>100</v>
      </c>
      <c r="F28" s="10" t="n">
        <v>2554.79</v>
      </c>
      <c r="G28" s="8" t="s">
        <v>31</v>
      </c>
      <c r="H28" s="11" t="n">
        <v>0.12</v>
      </c>
      <c r="I28" s="11" t="n">
        <v>0.145</v>
      </c>
      <c r="J28" s="11" t="n">
        <v>0.145</v>
      </c>
      <c r="K28" s="12" t="n">
        <v>350</v>
      </c>
      <c r="L28" s="12" t="n">
        <v>400</v>
      </c>
      <c r="M28" s="12" t="n">
        <v>400</v>
      </c>
      <c r="N28" s="4"/>
      <c r="O28" s="4"/>
      <c r="P28" s="4"/>
      <c r="Q28" s="4"/>
      <c r="R28" s="4"/>
      <c r="S28" s="4"/>
    </row>
    <row r="29" s="1" customFormat="true" ht="16.5" hidden="false" customHeight="false" outlineLevel="0" collapsed="false">
      <c r="A29" s="4"/>
      <c r="B29" s="8"/>
      <c r="C29" s="9"/>
      <c r="D29" s="9"/>
      <c r="E29" s="9"/>
      <c r="F29" s="10" t="n">
        <v>172.55</v>
      </c>
      <c r="G29" s="8" t="s">
        <v>32</v>
      </c>
      <c r="H29" s="11" t="n">
        <v>0.0152</v>
      </c>
      <c r="I29" s="11" t="n">
        <v>0.019</v>
      </c>
      <c r="J29" s="11" t="n">
        <v>0.019</v>
      </c>
      <c r="K29" s="12"/>
      <c r="L29" s="12"/>
      <c r="M29" s="12"/>
      <c r="N29" s="4"/>
      <c r="O29" s="4"/>
      <c r="P29" s="4"/>
      <c r="Q29" s="4"/>
      <c r="R29" s="4"/>
      <c r="S29" s="4"/>
    </row>
    <row r="30" s="1" customFormat="true" ht="16.5" hidden="false" customHeight="false" outlineLevel="0" collapsed="false">
      <c r="A30" s="4"/>
      <c r="B30" s="8"/>
      <c r="C30" s="9"/>
      <c r="D30" s="9"/>
      <c r="E30" s="9"/>
      <c r="F30" s="10" t="n">
        <v>437.37</v>
      </c>
      <c r="G30" s="8" t="s">
        <v>14</v>
      </c>
      <c r="H30" s="11" t="n">
        <v>0.0192</v>
      </c>
      <c r="I30" s="11" t="n">
        <v>0.024</v>
      </c>
      <c r="J30" s="11" t="n">
        <v>0.024</v>
      </c>
      <c r="K30" s="12"/>
      <c r="L30" s="12"/>
      <c r="M30" s="12"/>
      <c r="N30" s="4"/>
      <c r="O30" s="4"/>
      <c r="P30" s="4"/>
      <c r="Q30" s="4"/>
      <c r="R30" s="4"/>
      <c r="S30" s="4"/>
    </row>
    <row r="31" s="1" customFormat="true" ht="16.5" hidden="false" customHeight="false" outlineLevel="0" collapsed="false">
      <c r="A31" s="4"/>
      <c r="B31" s="8"/>
      <c r="C31" s="9"/>
      <c r="D31" s="9"/>
      <c r="E31" s="9"/>
      <c r="F31" s="10" t="n">
        <v>1047.96</v>
      </c>
      <c r="G31" s="8" t="s">
        <v>33</v>
      </c>
      <c r="H31" s="11" t="n">
        <v>0.008</v>
      </c>
      <c r="I31" s="11" t="n">
        <v>0.01</v>
      </c>
      <c r="J31" s="11" t="n">
        <v>0.01</v>
      </c>
      <c r="K31" s="12"/>
      <c r="L31" s="12"/>
      <c r="M31" s="12"/>
      <c r="N31" s="4"/>
      <c r="O31" s="4"/>
      <c r="P31" s="4"/>
      <c r="Q31" s="4"/>
      <c r="R31" s="4"/>
      <c r="S31" s="4"/>
    </row>
    <row r="32" s="1" customFormat="true" ht="16.5" hidden="false" customHeight="false" outlineLevel="0" collapsed="false">
      <c r="A32" s="4"/>
      <c r="B32" s="8"/>
      <c r="C32" s="9"/>
      <c r="D32" s="9"/>
      <c r="E32" s="9"/>
      <c r="F32" s="10" t="n">
        <v>711.46</v>
      </c>
      <c r="G32" s="8" t="s">
        <v>34</v>
      </c>
      <c r="H32" s="11" t="n">
        <v>0.0046</v>
      </c>
      <c r="I32" s="11" t="n">
        <v>0.0058</v>
      </c>
      <c r="J32" s="11" t="n">
        <v>0.0058</v>
      </c>
      <c r="K32" s="12"/>
      <c r="L32" s="12"/>
      <c r="M32" s="12"/>
      <c r="N32" s="4"/>
      <c r="O32" s="4"/>
      <c r="P32" s="4"/>
      <c r="Q32" s="4"/>
      <c r="R32" s="4"/>
      <c r="S32" s="4"/>
    </row>
    <row r="33" s="1" customFormat="true" ht="16.5" hidden="false" customHeight="true" outlineLevel="0" collapsed="false">
      <c r="A33" s="4"/>
      <c r="B33" s="17" t="s">
        <v>35</v>
      </c>
      <c r="C33" s="18" t="n">
        <v>20</v>
      </c>
      <c r="D33" s="18" t="n">
        <v>25</v>
      </c>
      <c r="E33" s="18" t="n">
        <v>25</v>
      </c>
      <c r="F33" s="10" t="n">
        <v>711.46</v>
      </c>
      <c r="G33" s="19" t="s">
        <v>36</v>
      </c>
      <c r="H33" s="11" t="n">
        <v>0.004</v>
      </c>
      <c r="I33" s="11" t="n">
        <v>0.005</v>
      </c>
      <c r="J33" s="11" t="n">
        <v>0.005</v>
      </c>
      <c r="K33" s="12"/>
      <c r="L33" s="12"/>
      <c r="M33" s="12"/>
      <c r="N33" s="4"/>
      <c r="O33" s="4"/>
      <c r="P33" s="4"/>
      <c r="Q33" s="4"/>
      <c r="R33" s="4"/>
      <c r="S33" s="4"/>
    </row>
    <row r="34" s="1" customFormat="true" ht="16.5" hidden="false" customHeight="false" outlineLevel="0" collapsed="false">
      <c r="A34" s="4"/>
      <c r="B34" s="17"/>
      <c r="C34" s="18"/>
      <c r="D34" s="18"/>
      <c r="E34" s="18"/>
      <c r="F34" s="10" t="n">
        <v>333.33</v>
      </c>
      <c r="G34" s="19" t="s">
        <v>37</v>
      </c>
      <c r="H34" s="11" t="n">
        <v>0.001</v>
      </c>
      <c r="I34" s="11" t="n">
        <v>0.001</v>
      </c>
      <c r="J34" s="11" t="n">
        <v>0.001</v>
      </c>
      <c r="K34" s="12"/>
      <c r="L34" s="12"/>
      <c r="M34" s="12"/>
      <c r="N34" s="4"/>
      <c r="O34" s="4"/>
      <c r="P34" s="4"/>
      <c r="Q34" s="4"/>
      <c r="R34" s="4"/>
      <c r="S34" s="4"/>
    </row>
    <row r="35" s="1" customFormat="true" ht="16.5" hidden="false" customHeight="false" outlineLevel="0" collapsed="false">
      <c r="A35" s="4"/>
      <c r="B35" s="17"/>
      <c r="C35" s="18"/>
      <c r="D35" s="18"/>
      <c r="E35" s="18"/>
      <c r="F35" s="10" t="n">
        <v>1450</v>
      </c>
      <c r="G35" s="19" t="s">
        <v>38</v>
      </c>
      <c r="H35" s="11" t="n">
        <v>0.002</v>
      </c>
      <c r="I35" s="11" t="n">
        <v>0.002</v>
      </c>
      <c r="J35" s="11" t="n">
        <v>0.002</v>
      </c>
      <c r="K35" s="12"/>
      <c r="L35" s="12"/>
      <c r="M35" s="12"/>
      <c r="N35" s="4"/>
      <c r="O35" s="4"/>
      <c r="P35" s="4"/>
      <c r="Q35" s="4"/>
      <c r="R35" s="4"/>
      <c r="S35" s="4"/>
    </row>
    <row r="36" s="1" customFormat="true" ht="16.5" hidden="false" customHeight="false" outlineLevel="0" collapsed="false">
      <c r="A36" s="4"/>
      <c r="B36" s="17"/>
      <c r="C36" s="18"/>
      <c r="D36" s="18"/>
      <c r="E36" s="18"/>
      <c r="F36" s="10" t="n">
        <v>400.93</v>
      </c>
      <c r="G36" s="19" t="s">
        <v>39</v>
      </c>
      <c r="H36" s="11" t="n">
        <v>0.002</v>
      </c>
      <c r="I36" s="11" t="n">
        <v>0.002</v>
      </c>
      <c r="J36" s="11" t="n">
        <v>0.002</v>
      </c>
      <c r="K36" s="12"/>
      <c r="L36" s="12"/>
      <c r="M36" s="12"/>
      <c r="N36" s="4"/>
      <c r="O36" s="4"/>
      <c r="P36" s="4"/>
      <c r="Q36" s="4"/>
      <c r="R36" s="4"/>
      <c r="S36" s="4"/>
    </row>
    <row r="37" s="1" customFormat="true" ht="16.5" hidden="false" customHeight="false" outlineLevel="0" collapsed="false">
      <c r="A37" s="4"/>
      <c r="B37" s="17"/>
      <c r="C37" s="18"/>
      <c r="D37" s="18"/>
      <c r="E37" s="18"/>
      <c r="F37" s="10" t="n">
        <v>400.93</v>
      </c>
      <c r="G37" s="19" t="s">
        <v>40</v>
      </c>
      <c r="H37" s="11" t="n">
        <v>0.005</v>
      </c>
      <c r="I37" s="11" t="n">
        <v>0.006</v>
      </c>
      <c r="J37" s="11" t="n">
        <v>0.006</v>
      </c>
      <c r="K37" s="12"/>
      <c r="L37" s="12"/>
      <c r="M37" s="12"/>
      <c r="N37" s="4"/>
      <c r="O37" s="4"/>
      <c r="P37" s="4"/>
      <c r="Q37" s="4"/>
      <c r="R37" s="4"/>
      <c r="S37" s="4"/>
    </row>
    <row r="38" s="1" customFormat="true" ht="16.5" hidden="false" customHeight="false" outlineLevel="0" collapsed="false">
      <c r="A38" s="4"/>
      <c r="B38" s="17"/>
      <c r="C38" s="18"/>
      <c r="D38" s="18"/>
      <c r="E38" s="18"/>
      <c r="F38" s="10" t="n">
        <v>454.08</v>
      </c>
      <c r="G38" s="19" t="s">
        <v>41</v>
      </c>
      <c r="H38" s="11" t="n">
        <v>0.001</v>
      </c>
      <c r="I38" s="11" t="n">
        <v>0.001</v>
      </c>
      <c r="J38" s="11" t="n">
        <v>0.001</v>
      </c>
      <c r="K38" s="12"/>
      <c r="L38" s="12"/>
      <c r="M38" s="12"/>
      <c r="N38" s="4"/>
      <c r="O38" s="4"/>
      <c r="P38" s="4"/>
      <c r="Q38" s="4"/>
      <c r="R38" s="4"/>
      <c r="S38" s="4"/>
    </row>
    <row r="39" s="1" customFormat="true" ht="15.75" hidden="false" customHeight="true" outlineLevel="0" collapsed="false">
      <c r="A39" s="4"/>
      <c r="B39" s="8" t="s">
        <v>42</v>
      </c>
      <c r="C39" s="9" t="n">
        <v>100</v>
      </c>
      <c r="D39" s="9" t="n">
        <v>150</v>
      </c>
      <c r="E39" s="9" t="n">
        <v>150</v>
      </c>
      <c r="F39" s="10" t="n">
        <v>522.55</v>
      </c>
      <c r="G39" s="8" t="s">
        <v>43</v>
      </c>
      <c r="H39" s="11" t="n">
        <v>0.0383</v>
      </c>
      <c r="I39" s="11" t="n">
        <v>0.06</v>
      </c>
      <c r="J39" s="11" t="n">
        <v>0.06</v>
      </c>
      <c r="K39" s="12" t="n">
        <v>135</v>
      </c>
      <c r="L39" s="12" t="n">
        <v>200</v>
      </c>
      <c r="M39" s="12" t="n">
        <v>200</v>
      </c>
      <c r="N39" s="4"/>
      <c r="O39" s="4"/>
      <c r="P39" s="4"/>
      <c r="Q39" s="4"/>
      <c r="R39" s="4"/>
      <c r="S39" s="4"/>
    </row>
    <row r="40" s="1" customFormat="true" ht="16.5" hidden="false" customHeight="false" outlineLevel="0" collapsed="false">
      <c r="A40" s="4"/>
      <c r="B40" s="8"/>
      <c r="C40" s="9"/>
      <c r="D40" s="9"/>
      <c r="E40" s="9"/>
      <c r="F40" s="10" t="n">
        <v>4207.46</v>
      </c>
      <c r="G40" s="8" t="s">
        <v>17</v>
      </c>
      <c r="H40" s="11" t="n">
        <v>0.005</v>
      </c>
      <c r="I40" s="11" t="n">
        <v>0.01</v>
      </c>
      <c r="J40" s="11" t="n">
        <v>0.01</v>
      </c>
      <c r="K40" s="12"/>
      <c r="L40" s="12"/>
      <c r="M40" s="12"/>
      <c r="N40" s="4"/>
      <c r="O40" s="4"/>
      <c r="P40" s="4"/>
      <c r="Q40" s="4"/>
      <c r="R40" s="4"/>
      <c r="S40" s="4"/>
    </row>
    <row r="41" s="1" customFormat="true" ht="16.5" hidden="false" customHeight="true" outlineLevel="0" collapsed="false">
      <c r="A41" s="4"/>
      <c r="B41" s="8" t="s">
        <v>44</v>
      </c>
      <c r="C41" s="9" t="n">
        <v>200</v>
      </c>
      <c r="D41" s="9" t="n">
        <v>200</v>
      </c>
      <c r="E41" s="9" t="n">
        <v>200</v>
      </c>
      <c r="F41" s="10" t="n">
        <v>1335.51</v>
      </c>
      <c r="G41" s="8" t="s">
        <v>45</v>
      </c>
      <c r="H41" s="11" t="n">
        <v>0.024</v>
      </c>
      <c r="I41" s="11" t="n">
        <v>0.024</v>
      </c>
      <c r="J41" s="11" t="n">
        <v>0.024</v>
      </c>
      <c r="K41" s="12" t="n">
        <v>150</v>
      </c>
      <c r="L41" s="12" t="n">
        <v>150</v>
      </c>
      <c r="M41" s="12" t="n">
        <v>150</v>
      </c>
      <c r="N41" s="4"/>
      <c r="O41" s="4"/>
      <c r="P41" s="4"/>
      <c r="Q41" s="4"/>
      <c r="R41" s="4"/>
      <c r="S41" s="4"/>
    </row>
    <row r="42" s="1" customFormat="true" ht="16.5" hidden="false" customHeight="false" outlineLevel="0" collapsed="false">
      <c r="A42" s="4"/>
      <c r="B42" s="8"/>
      <c r="C42" s="9"/>
      <c r="D42" s="9"/>
      <c r="E42" s="9"/>
      <c r="F42" s="10" t="n">
        <v>454.08</v>
      </c>
      <c r="G42" s="8" t="s">
        <v>16</v>
      </c>
      <c r="H42" s="11" t="n">
        <v>0.01</v>
      </c>
      <c r="I42" s="11" t="n">
        <v>0.01</v>
      </c>
      <c r="J42" s="11" t="n">
        <v>0.01</v>
      </c>
      <c r="K42" s="12"/>
      <c r="L42" s="12"/>
      <c r="M42" s="12"/>
      <c r="N42" s="4"/>
      <c r="O42" s="4"/>
      <c r="P42" s="4"/>
      <c r="Q42" s="4"/>
      <c r="R42" s="4"/>
      <c r="S42" s="4"/>
    </row>
    <row r="43" s="1" customFormat="true" ht="33" hidden="false" customHeight="false" outlineLevel="0" collapsed="false">
      <c r="A43" s="4"/>
      <c r="B43" s="8"/>
      <c r="C43" s="9"/>
      <c r="D43" s="9"/>
      <c r="E43" s="9"/>
      <c r="F43" s="10" t="n">
        <v>918.92</v>
      </c>
      <c r="G43" s="8" t="s">
        <v>46</v>
      </c>
      <c r="H43" s="11" t="n">
        <v>0.015</v>
      </c>
      <c r="I43" s="11" t="n">
        <v>0.015</v>
      </c>
      <c r="J43" s="11" t="n">
        <v>0.015</v>
      </c>
      <c r="K43" s="12"/>
      <c r="L43" s="12"/>
      <c r="M43" s="12"/>
      <c r="N43" s="4"/>
      <c r="O43" s="4"/>
      <c r="P43" s="4"/>
      <c r="Q43" s="4"/>
      <c r="R43" s="4"/>
      <c r="S43" s="4"/>
    </row>
    <row r="44" s="1" customFormat="true" ht="16.5" hidden="false" customHeight="false" outlineLevel="0" collapsed="false">
      <c r="A44" s="4"/>
      <c r="B44" s="8"/>
      <c r="C44" s="9"/>
      <c r="D44" s="9"/>
      <c r="E44" s="9"/>
      <c r="F44" s="10" t="n">
        <v>1506.98</v>
      </c>
      <c r="G44" s="8" t="s">
        <v>47</v>
      </c>
      <c r="H44" s="11" t="n">
        <v>0.0001</v>
      </c>
      <c r="I44" s="11" t="n">
        <v>0.0001</v>
      </c>
      <c r="J44" s="11" t="n">
        <v>0.0001</v>
      </c>
      <c r="K44" s="12"/>
      <c r="L44" s="12"/>
      <c r="M44" s="12"/>
      <c r="N44" s="4"/>
      <c r="O44" s="4"/>
      <c r="P44" s="4"/>
      <c r="Q44" s="4"/>
      <c r="R44" s="4"/>
      <c r="S44" s="4"/>
    </row>
    <row r="45" s="1" customFormat="true" ht="16.5" hidden="false" customHeight="false" outlineLevel="0" collapsed="false">
      <c r="A45" s="4"/>
      <c r="B45" s="8"/>
      <c r="C45" s="9"/>
      <c r="D45" s="9"/>
      <c r="E45" s="9"/>
      <c r="F45" s="10" t="n">
        <v>0</v>
      </c>
      <c r="G45" s="8" t="s">
        <v>15</v>
      </c>
      <c r="H45" s="11" t="n">
        <v>0.19</v>
      </c>
      <c r="I45" s="11" t="n">
        <v>0.19</v>
      </c>
      <c r="J45" s="11" t="n">
        <v>0.19</v>
      </c>
      <c r="K45" s="12"/>
      <c r="L45" s="12"/>
      <c r="M45" s="12"/>
      <c r="N45" s="4"/>
      <c r="O45" s="4"/>
      <c r="P45" s="4"/>
      <c r="Q45" s="4"/>
      <c r="R45" s="4"/>
      <c r="S45" s="4"/>
    </row>
    <row r="46" s="1" customFormat="true" ht="33" hidden="false" customHeight="false" outlineLevel="0" collapsed="false">
      <c r="A46" s="4"/>
      <c r="B46" s="8" t="s">
        <v>26</v>
      </c>
      <c r="C46" s="9" t="n">
        <v>20</v>
      </c>
      <c r="D46" s="9" t="n">
        <v>35</v>
      </c>
      <c r="E46" s="9" t="n">
        <v>40</v>
      </c>
      <c r="F46" s="10" t="n">
        <v>654.6</v>
      </c>
      <c r="G46" s="8" t="s">
        <v>27</v>
      </c>
      <c r="H46" s="11" t="n">
        <v>0.02</v>
      </c>
      <c r="I46" s="11" t="n">
        <v>0.035</v>
      </c>
      <c r="J46" s="11" t="n">
        <v>0.04</v>
      </c>
      <c r="K46" s="12" t="n">
        <v>15</v>
      </c>
      <c r="L46" s="12" t="n">
        <v>25</v>
      </c>
      <c r="M46" s="12" t="n">
        <v>27</v>
      </c>
      <c r="N46" s="4"/>
      <c r="O46" s="4"/>
      <c r="P46" s="4"/>
      <c r="Q46" s="4"/>
      <c r="R46" s="4"/>
      <c r="S46" s="4"/>
    </row>
    <row r="47" s="1" customFormat="true" ht="16.5" hidden="false" customHeight="true" outlineLevel="0" collapsed="false">
      <c r="A47" s="4"/>
      <c r="B47" s="13" t="s">
        <v>28</v>
      </c>
      <c r="C47" s="13"/>
      <c r="D47" s="13"/>
      <c r="E47" s="13"/>
      <c r="F47" s="13"/>
      <c r="G47" s="13"/>
      <c r="H47" s="13"/>
      <c r="I47" s="13"/>
      <c r="J47" s="13"/>
      <c r="K47" s="14" t="n">
        <f aca="false">SUM(K28:K46)</f>
        <v>650</v>
      </c>
      <c r="L47" s="14" t="n">
        <f aca="false">SUM(L28:L46)</f>
        <v>775</v>
      </c>
      <c r="M47" s="14" t="n">
        <f aca="false">SUM(M28:M46)</f>
        <v>777</v>
      </c>
      <c r="N47" s="4"/>
      <c r="O47" s="4"/>
      <c r="P47" s="4"/>
      <c r="Q47" s="4"/>
      <c r="R47" s="4"/>
      <c r="S47" s="4"/>
    </row>
    <row r="48" s="1" customFormat="true" ht="16.5" hidden="false" customHeight="false" outlineLevel="0" collapsed="false">
      <c r="A48" s="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4"/>
      <c r="O48" s="4"/>
      <c r="P48" s="4"/>
      <c r="Q48" s="4"/>
      <c r="R48" s="4"/>
      <c r="S48" s="4"/>
    </row>
    <row r="49" s="1" customFormat="true" ht="16.5" hidden="false" customHeight="false" outlineLevel="0" collapsed="false">
      <c r="A49" s="4"/>
      <c r="B49" s="16" t="s">
        <v>48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4"/>
      <c r="O49" s="4"/>
      <c r="P49" s="4"/>
      <c r="Q49" s="4"/>
      <c r="R49" s="4"/>
      <c r="S49" s="4"/>
    </row>
    <row r="50" s="1" customFormat="true" ht="30.75" hidden="false" customHeight="true" outlineLevel="0" collapsed="false">
      <c r="A50" s="4"/>
      <c r="B50" s="6" t="s">
        <v>3</v>
      </c>
      <c r="C50" s="6" t="s">
        <v>4</v>
      </c>
      <c r="D50" s="6"/>
      <c r="E50" s="6"/>
      <c r="F50" s="7" t="s">
        <v>5</v>
      </c>
      <c r="G50" s="6" t="s">
        <v>6</v>
      </c>
      <c r="H50" s="6" t="s">
        <v>7</v>
      </c>
      <c r="I50" s="6"/>
      <c r="J50" s="6"/>
      <c r="K50" s="6" t="s">
        <v>8</v>
      </c>
      <c r="L50" s="6"/>
      <c r="M50" s="6"/>
      <c r="N50" s="4"/>
      <c r="O50" s="4"/>
      <c r="P50" s="4"/>
      <c r="Q50" s="4"/>
      <c r="R50" s="4"/>
      <c r="S50" s="4"/>
    </row>
    <row r="51" s="1" customFormat="true" ht="33" hidden="false" customHeight="false" outlineLevel="0" collapsed="false">
      <c r="A51" s="4"/>
      <c r="B51" s="6" t="s">
        <v>29</v>
      </c>
      <c r="C51" s="6" t="s">
        <v>9</v>
      </c>
      <c r="D51" s="6" t="s">
        <v>10</v>
      </c>
      <c r="E51" s="6" t="s">
        <v>11</v>
      </c>
      <c r="F51" s="7"/>
      <c r="G51" s="6"/>
      <c r="H51" s="6" t="s">
        <v>9</v>
      </c>
      <c r="I51" s="6" t="s">
        <v>10</v>
      </c>
      <c r="J51" s="6" t="s">
        <v>11</v>
      </c>
      <c r="K51" s="6" t="s">
        <v>9</v>
      </c>
      <c r="L51" s="6" t="s">
        <v>10</v>
      </c>
      <c r="M51" s="6" t="s">
        <v>11</v>
      </c>
      <c r="N51" s="4"/>
      <c r="O51" s="4"/>
      <c r="P51" s="4"/>
      <c r="Q51" s="4"/>
      <c r="R51" s="4"/>
      <c r="S51" s="4"/>
    </row>
    <row r="52" s="1" customFormat="true" ht="16.5" hidden="false" customHeight="true" outlineLevel="0" collapsed="false">
      <c r="A52" s="4"/>
      <c r="B52" s="8" t="s">
        <v>49</v>
      </c>
      <c r="C52" s="9" t="n">
        <v>60</v>
      </c>
      <c r="D52" s="9" t="n">
        <v>100</v>
      </c>
      <c r="E52" s="9" t="n">
        <v>100</v>
      </c>
      <c r="F52" s="10" t="n">
        <v>400.93</v>
      </c>
      <c r="G52" s="8" t="s">
        <v>50</v>
      </c>
      <c r="H52" s="11" t="n">
        <v>0.062</v>
      </c>
      <c r="I52" s="11" t="n">
        <v>0.105</v>
      </c>
      <c r="J52" s="11" t="n">
        <v>0.105</v>
      </c>
      <c r="K52" s="12" t="n">
        <v>200</v>
      </c>
      <c r="L52" s="12" t="n">
        <v>250</v>
      </c>
      <c r="M52" s="12" t="n">
        <v>250</v>
      </c>
      <c r="N52" s="4"/>
      <c r="O52" s="4"/>
      <c r="P52" s="4"/>
      <c r="Q52" s="4"/>
      <c r="R52" s="4"/>
      <c r="S52" s="4"/>
    </row>
    <row r="53" s="1" customFormat="true" ht="16.5" hidden="false" customHeight="false" outlineLevel="0" collapsed="false">
      <c r="A53" s="4"/>
      <c r="B53" s="8"/>
      <c r="C53" s="9"/>
      <c r="D53" s="9"/>
      <c r="E53" s="9"/>
      <c r="F53" s="10" t="n">
        <v>400.93</v>
      </c>
      <c r="G53" s="8" t="s">
        <v>51</v>
      </c>
      <c r="H53" s="11" t="n">
        <v>0.005</v>
      </c>
      <c r="I53" s="11" t="n">
        <v>0.006</v>
      </c>
      <c r="J53" s="11" t="n">
        <v>0.006</v>
      </c>
      <c r="K53" s="12"/>
      <c r="L53" s="12"/>
      <c r="M53" s="12"/>
      <c r="N53" s="4"/>
      <c r="O53" s="4"/>
      <c r="P53" s="4"/>
      <c r="Q53" s="4"/>
      <c r="R53" s="4"/>
      <c r="S53" s="4"/>
    </row>
    <row r="54" s="1" customFormat="true" ht="16.5" hidden="false" customHeight="false" outlineLevel="0" collapsed="false">
      <c r="A54" s="4"/>
      <c r="B54" s="8"/>
      <c r="C54" s="9"/>
      <c r="D54" s="9"/>
      <c r="E54" s="9"/>
      <c r="F54" s="10" t="n">
        <v>400.93</v>
      </c>
      <c r="G54" s="8" t="s">
        <v>40</v>
      </c>
      <c r="H54" s="11" t="n">
        <v>0.005</v>
      </c>
      <c r="I54" s="11" t="n">
        <v>0.007</v>
      </c>
      <c r="J54" s="11" t="n">
        <v>0.003</v>
      </c>
      <c r="K54" s="12"/>
      <c r="L54" s="12"/>
      <c r="M54" s="12"/>
      <c r="N54" s="4"/>
      <c r="O54" s="4"/>
      <c r="P54" s="4"/>
      <c r="Q54" s="4"/>
      <c r="R54" s="4"/>
      <c r="S54" s="4"/>
    </row>
    <row r="55" s="1" customFormat="true" ht="16.5" hidden="false" customHeight="false" outlineLevel="0" collapsed="false">
      <c r="A55" s="4"/>
      <c r="B55" s="8"/>
      <c r="C55" s="9"/>
      <c r="D55" s="9"/>
      <c r="E55" s="9"/>
      <c r="F55" s="10" t="n">
        <v>711.46</v>
      </c>
      <c r="G55" s="8" t="s">
        <v>34</v>
      </c>
      <c r="H55" s="11" t="n">
        <v>0.01</v>
      </c>
      <c r="I55" s="11" t="n">
        <v>0.012</v>
      </c>
      <c r="J55" s="11" t="n">
        <v>0.012</v>
      </c>
      <c r="K55" s="12"/>
      <c r="L55" s="12"/>
      <c r="M55" s="12"/>
      <c r="N55" s="4"/>
      <c r="O55" s="4"/>
      <c r="P55" s="4"/>
      <c r="Q55" s="4"/>
      <c r="R55" s="4"/>
      <c r="S55" s="4"/>
    </row>
    <row r="56" s="1" customFormat="true" ht="16.5" hidden="false" customHeight="true" outlineLevel="0" collapsed="false">
      <c r="A56" s="4"/>
      <c r="B56" s="8" t="s">
        <v>52</v>
      </c>
      <c r="C56" s="9" t="n">
        <v>150</v>
      </c>
      <c r="D56" s="9" t="n">
        <v>200</v>
      </c>
      <c r="E56" s="9" t="n">
        <v>200</v>
      </c>
      <c r="F56" s="10" t="n">
        <v>2554.79</v>
      </c>
      <c r="G56" s="8" t="s">
        <v>31</v>
      </c>
      <c r="H56" s="11" t="n">
        <v>0.131</v>
      </c>
      <c r="I56" s="11" t="n">
        <v>0.155</v>
      </c>
      <c r="J56" s="11" t="n">
        <v>0.155</v>
      </c>
      <c r="K56" s="12" t="n">
        <v>450</v>
      </c>
      <c r="L56" s="12" t="n">
        <v>540</v>
      </c>
      <c r="M56" s="12" t="n">
        <v>540</v>
      </c>
      <c r="N56" s="4"/>
      <c r="O56" s="4"/>
      <c r="P56" s="4"/>
      <c r="Q56" s="4"/>
      <c r="R56" s="4"/>
      <c r="S56" s="4"/>
    </row>
    <row r="57" s="1" customFormat="true" ht="16.5" hidden="false" customHeight="false" outlineLevel="0" collapsed="false">
      <c r="A57" s="4"/>
      <c r="B57" s="8"/>
      <c r="C57" s="9"/>
      <c r="D57" s="9"/>
      <c r="E57" s="9"/>
      <c r="F57" s="10" t="n">
        <v>151.65</v>
      </c>
      <c r="G57" s="8" t="s">
        <v>53</v>
      </c>
      <c r="H57" s="11" t="n">
        <v>0.15</v>
      </c>
      <c r="I57" s="11" t="n">
        <v>0.19</v>
      </c>
      <c r="J57" s="11" t="n">
        <v>0.19</v>
      </c>
      <c r="K57" s="12"/>
      <c r="L57" s="12"/>
      <c r="M57" s="12"/>
      <c r="N57" s="4"/>
      <c r="O57" s="4"/>
      <c r="P57" s="4"/>
      <c r="Q57" s="4"/>
      <c r="R57" s="4"/>
      <c r="S57" s="4"/>
    </row>
    <row r="58" s="1" customFormat="true" ht="16.5" hidden="false" customHeight="false" outlineLevel="0" collapsed="false">
      <c r="A58" s="4"/>
      <c r="B58" s="8"/>
      <c r="C58" s="9"/>
      <c r="D58" s="9"/>
      <c r="E58" s="9"/>
      <c r="F58" s="10" t="n">
        <v>400.93</v>
      </c>
      <c r="G58" s="8" t="s">
        <v>40</v>
      </c>
      <c r="H58" s="11" t="n">
        <v>0.02</v>
      </c>
      <c r="I58" s="11" t="n">
        <v>0.025</v>
      </c>
      <c r="J58" s="11" t="n">
        <v>0.025</v>
      </c>
      <c r="K58" s="12"/>
      <c r="L58" s="12"/>
      <c r="M58" s="12"/>
      <c r="N58" s="4"/>
      <c r="O58" s="4"/>
      <c r="P58" s="4"/>
      <c r="Q58" s="4"/>
      <c r="R58" s="4"/>
      <c r="S58" s="4"/>
    </row>
    <row r="59" s="1" customFormat="true" ht="16.5" hidden="false" customHeight="false" outlineLevel="0" collapsed="false">
      <c r="A59" s="4"/>
      <c r="B59" s="8"/>
      <c r="C59" s="9"/>
      <c r="D59" s="9"/>
      <c r="E59" s="9"/>
      <c r="F59" s="10" t="n">
        <v>400.93</v>
      </c>
      <c r="G59" s="8" t="s">
        <v>39</v>
      </c>
      <c r="H59" s="11" t="n">
        <v>0.025</v>
      </c>
      <c r="I59" s="11" t="n">
        <v>0.03</v>
      </c>
      <c r="J59" s="11" t="n">
        <v>0.03</v>
      </c>
      <c r="K59" s="12"/>
      <c r="L59" s="12"/>
      <c r="M59" s="12"/>
      <c r="N59" s="4"/>
      <c r="O59" s="4"/>
      <c r="P59" s="4"/>
      <c r="Q59" s="4"/>
      <c r="R59" s="4"/>
      <c r="S59" s="4"/>
    </row>
    <row r="60" s="1" customFormat="true" ht="16.5" hidden="false" customHeight="false" outlineLevel="0" collapsed="false">
      <c r="A60" s="4"/>
      <c r="B60" s="8"/>
      <c r="C60" s="9"/>
      <c r="D60" s="9"/>
      <c r="E60" s="9"/>
      <c r="F60" s="10" t="n">
        <v>400.93</v>
      </c>
      <c r="G60" s="8" t="s">
        <v>54</v>
      </c>
      <c r="H60" s="11" t="n">
        <v>0.015</v>
      </c>
      <c r="I60" s="11" t="n">
        <v>0.02</v>
      </c>
      <c r="J60" s="11" t="n">
        <v>0.02</v>
      </c>
      <c r="K60" s="12"/>
      <c r="L60" s="12"/>
      <c r="M60" s="12"/>
      <c r="N60" s="4"/>
      <c r="O60" s="4"/>
      <c r="P60" s="4"/>
      <c r="Q60" s="4"/>
      <c r="R60" s="4"/>
      <c r="S60" s="4"/>
    </row>
    <row r="61" s="1" customFormat="true" ht="16.5" hidden="false" customHeight="false" outlineLevel="0" collapsed="false">
      <c r="A61" s="4"/>
      <c r="B61" s="8"/>
      <c r="C61" s="9"/>
      <c r="D61" s="9"/>
      <c r="E61" s="9"/>
      <c r="F61" s="10" t="n">
        <v>711.46</v>
      </c>
      <c r="G61" s="8" t="s">
        <v>34</v>
      </c>
      <c r="H61" s="11" t="n">
        <v>0.015</v>
      </c>
      <c r="I61" s="11" t="n">
        <v>0.02</v>
      </c>
      <c r="J61" s="11" t="n">
        <v>0.02</v>
      </c>
      <c r="K61" s="12"/>
      <c r="L61" s="12"/>
      <c r="M61" s="12"/>
      <c r="N61" s="4"/>
      <c r="O61" s="4"/>
      <c r="P61" s="4"/>
      <c r="Q61" s="4"/>
      <c r="R61" s="4"/>
      <c r="S61" s="4"/>
    </row>
    <row r="62" s="1" customFormat="true" ht="16.5" hidden="false" customHeight="true" outlineLevel="0" collapsed="false">
      <c r="A62" s="4"/>
      <c r="B62" s="8" t="s">
        <v>55</v>
      </c>
      <c r="C62" s="9" t="n">
        <v>200</v>
      </c>
      <c r="D62" s="9" t="n">
        <v>200</v>
      </c>
      <c r="E62" s="9" t="n">
        <v>200</v>
      </c>
      <c r="F62" s="10" t="n">
        <v>5066</v>
      </c>
      <c r="G62" s="8" t="s">
        <v>24</v>
      </c>
      <c r="H62" s="11" t="n">
        <v>0.002</v>
      </c>
      <c r="I62" s="11" t="n">
        <v>0.002</v>
      </c>
      <c r="J62" s="11" t="n">
        <v>0.002</v>
      </c>
      <c r="K62" s="12" t="n">
        <v>70</v>
      </c>
      <c r="L62" s="12" t="n">
        <v>70</v>
      </c>
      <c r="M62" s="12" t="n">
        <v>70</v>
      </c>
      <c r="N62" s="4"/>
      <c r="O62" s="4"/>
      <c r="P62" s="4"/>
      <c r="Q62" s="4"/>
      <c r="R62" s="4"/>
      <c r="S62" s="4"/>
    </row>
    <row r="63" s="1" customFormat="true" ht="16.5" hidden="false" customHeight="false" outlineLevel="0" collapsed="false">
      <c r="A63" s="4"/>
      <c r="B63" s="8"/>
      <c r="C63" s="9"/>
      <c r="D63" s="9"/>
      <c r="E63" s="9"/>
      <c r="F63" s="10" t="n">
        <v>0</v>
      </c>
      <c r="G63" s="8" t="s">
        <v>15</v>
      </c>
      <c r="H63" s="11" t="n">
        <v>0.2</v>
      </c>
      <c r="I63" s="11" t="n">
        <v>0.2</v>
      </c>
      <c r="J63" s="11" t="n">
        <v>0.2</v>
      </c>
      <c r="K63" s="12"/>
      <c r="L63" s="12"/>
      <c r="M63" s="12"/>
      <c r="N63" s="4"/>
      <c r="O63" s="4"/>
      <c r="P63" s="4"/>
      <c r="Q63" s="4"/>
      <c r="R63" s="4"/>
      <c r="S63" s="4"/>
    </row>
    <row r="64" s="1" customFormat="true" ht="16.5" hidden="false" customHeight="false" outlineLevel="0" collapsed="false">
      <c r="A64" s="4"/>
      <c r="B64" s="8"/>
      <c r="C64" s="9"/>
      <c r="D64" s="9"/>
      <c r="E64" s="9"/>
      <c r="F64" s="10" t="n">
        <v>454.08</v>
      </c>
      <c r="G64" s="8" t="s">
        <v>16</v>
      </c>
      <c r="H64" s="11" t="n">
        <v>0.007</v>
      </c>
      <c r="I64" s="11" t="n">
        <v>0.007</v>
      </c>
      <c r="J64" s="11" t="n">
        <v>0.007</v>
      </c>
      <c r="K64" s="12"/>
      <c r="L64" s="12"/>
      <c r="M64" s="12"/>
      <c r="N64" s="4"/>
      <c r="O64" s="4"/>
      <c r="P64" s="4"/>
      <c r="Q64" s="4"/>
      <c r="R64" s="4"/>
      <c r="S64" s="4"/>
    </row>
    <row r="65" s="1" customFormat="true" ht="33" hidden="false" customHeight="false" outlineLevel="0" collapsed="false">
      <c r="A65" s="4"/>
      <c r="B65" s="8" t="s">
        <v>26</v>
      </c>
      <c r="C65" s="9" t="n">
        <v>20</v>
      </c>
      <c r="D65" s="9" t="n">
        <v>35</v>
      </c>
      <c r="E65" s="9" t="n">
        <v>40</v>
      </c>
      <c r="F65" s="10" t="n">
        <v>654.6</v>
      </c>
      <c r="G65" s="8" t="s">
        <v>27</v>
      </c>
      <c r="H65" s="11" t="n">
        <v>0.02</v>
      </c>
      <c r="I65" s="11" t="n">
        <v>0.035</v>
      </c>
      <c r="J65" s="11" t="n">
        <v>0.04</v>
      </c>
      <c r="K65" s="12" t="n">
        <v>15</v>
      </c>
      <c r="L65" s="12" t="n">
        <v>25</v>
      </c>
      <c r="M65" s="12" t="n">
        <v>27</v>
      </c>
      <c r="N65" s="4"/>
      <c r="O65" s="4"/>
      <c r="P65" s="4"/>
      <c r="Q65" s="4"/>
      <c r="R65" s="4"/>
      <c r="S65" s="4"/>
    </row>
    <row r="66" s="1" customFormat="true" ht="16.5" hidden="false" customHeight="true" outlineLevel="0" collapsed="false">
      <c r="A66" s="4"/>
      <c r="B66" s="13" t="s">
        <v>28</v>
      </c>
      <c r="C66" s="13"/>
      <c r="D66" s="13"/>
      <c r="E66" s="13"/>
      <c r="F66" s="13"/>
      <c r="G66" s="13"/>
      <c r="H66" s="13"/>
      <c r="I66" s="13"/>
      <c r="J66" s="13"/>
      <c r="K66" s="14" t="n">
        <f aca="false">SUM(K52:K65)</f>
        <v>735</v>
      </c>
      <c r="L66" s="14" t="n">
        <f aca="false">SUM(L52:L65)</f>
        <v>885</v>
      </c>
      <c r="M66" s="14" t="n">
        <f aca="false">SUM(M52:M65)</f>
        <v>887</v>
      </c>
      <c r="N66" s="4"/>
      <c r="O66" s="4"/>
      <c r="P66" s="4"/>
      <c r="Q66" s="4"/>
      <c r="R66" s="4"/>
      <c r="S66" s="4"/>
    </row>
    <row r="67" s="1" customFormat="true" ht="16.5" hidden="false" customHeight="false" outlineLevel="0" collapsed="false">
      <c r="A67" s="4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4"/>
      <c r="O67" s="4"/>
      <c r="P67" s="4"/>
      <c r="Q67" s="4"/>
      <c r="R67" s="4"/>
      <c r="S67" s="4"/>
    </row>
    <row r="68" s="1" customFormat="true" ht="16.5" hidden="false" customHeight="false" outlineLevel="0" collapsed="false">
      <c r="A68" s="20"/>
      <c r="B68" s="16" t="s">
        <v>56</v>
      </c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4"/>
      <c r="O68" s="4"/>
      <c r="P68" s="4"/>
      <c r="Q68" s="4"/>
      <c r="R68" s="4"/>
      <c r="S68" s="4"/>
    </row>
    <row r="69" s="1" customFormat="true" ht="32.25" hidden="false" customHeight="true" outlineLevel="0" collapsed="false">
      <c r="A69" s="4"/>
      <c r="B69" s="6" t="s">
        <v>3</v>
      </c>
      <c r="C69" s="6" t="s">
        <v>4</v>
      </c>
      <c r="D69" s="6"/>
      <c r="E69" s="6"/>
      <c r="F69" s="7" t="s">
        <v>5</v>
      </c>
      <c r="G69" s="6" t="s">
        <v>6</v>
      </c>
      <c r="H69" s="6" t="s">
        <v>7</v>
      </c>
      <c r="I69" s="6"/>
      <c r="J69" s="6"/>
      <c r="K69" s="6" t="s">
        <v>8</v>
      </c>
      <c r="L69" s="6"/>
      <c r="M69" s="6"/>
      <c r="N69" s="4"/>
      <c r="O69" s="4"/>
      <c r="P69" s="4"/>
      <c r="Q69" s="4"/>
      <c r="R69" s="4"/>
      <c r="S69" s="4"/>
    </row>
    <row r="70" s="1" customFormat="true" ht="33" hidden="false" customHeight="false" outlineLevel="0" collapsed="false">
      <c r="A70" s="4"/>
      <c r="B70" s="22"/>
      <c r="C70" s="6" t="s">
        <v>9</v>
      </c>
      <c r="D70" s="6" t="s">
        <v>10</v>
      </c>
      <c r="E70" s="6" t="s">
        <v>11</v>
      </c>
      <c r="F70" s="7"/>
      <c r="G70" s="6"/>
      <c r="H70" s="6" t="s">
        <v>9</v>
      </c>
      <c r="I70" s="6" t="s">
        <v>10</v>
      </c>
      <c r="J70" s="6" t="s">
        <v>11</v>
      </c>
      <c r="K70" s="6" t="s">
        <v>9</v>
      </c>
      <c r="L70" s="6" t="s">
        <v>10</v>
      </c>
      <c r="M70" s="6" t="s">
        <v>11</v>
      </c>
      <c r="N70" s="4"/>
      <c r="O70" s="4"/>
      <c r="P70" s="4"/>
      <c r="Q70" s="4"/>
      <c r="R70" s="4"/>
      <c r="S70" s="4"/>
    </row>
    <row r="71" s="1" customFormat="true" ht="15.75" hidden="false" customHeight="true" outlineLevel="0" collapsed="false">
      <c r="A71" s="4"/>
      <c r="B71" s="8" t="s">
        <v>57</v>
      </c>
      <c r="C71" s="9" t="n">
        <v>80</v>
      </c>
      <c r="D71" s="9" t="n">
        <v>100</v>
      </c>
      <c r="E71" s="9" t="n">
        <v>100</v>
      </c>
      <c r="F71" s="10" t="n">
        <v>1674.77</v>
      </c>
      <c r="G71" s="8" t="s">
        <v>58</v>
      </c>
      <c r="H71" s="11" t="n">
        <v>0.125</v>
      </c>
      <c r="I71" s="11" t="n">
        <v>0.145</v>
      </c>
      <c r="J71" s="11" t="n">
        <v>0.145</v>
      </c>
      <c r="K71" s="12" t="n">
        <v>285</v>
      </c>
      <c r="L71" s="12" t="n">
        <v>350</v>
      </c>
      <c r="M71" s="12" t="n">
        <v>350</v>
      </c>
      <c r="N71" s="4"/>
      <c r="O71" s="4"/>
      <c r="P71" s="4"/>
      <c r="Q71" s="4"/>
      <c r="R71" s="4"/>
      <c r="S71" s="4"/>
    </row>
    <row r="72" s="1" customFormat="true" ht="16.5" hidden="false" customHeight="false" outlineLevel="0" collapsed="false">
      <c r="A72" s="4"/>
      <c r="B72" s="8"/>
      <c r="C72" s="9"/>
      <c r="D72" s="9"/>
      <c r="E72" s="9"/>
      <c r="F72" s="10" t="n">
        <v>711.46</v>
      </c>
      <c r="G72" s="8" t="s">
        <v>34</v>
      </c>
      <c r="H72" s="11" t="n">
        <v>0.01</v>
      </c>
      <c r="I72" s="11" t="n">
        <v>0.015</v>
      </c>
      <c r="J72" s="11" t="n">
        <v>0.015</v>
      </c>
      <c r="K72" s="12"/>
      <c r="L72" s="12"/>
      <c r="M72" s="12"/>
      <c r="N72" s="4"/>
      <c r="O72" s="4"/>
      <c r="P72" s="4"/>
      <c r="Q72" s="4"/>
      <c r="R72" s="4"/>
      <c r="S72" s="4"/>
    </row>
    <row r="73" s="1" customFormat="true" ht="16.5" hidden="false" customHeight="false" outlineLevel="0" collapsed="false">
      <c r="A73" s="4"/>
      <c r="B73" s="8"/>
      <c r="C73" s="9"/>
      <c r="D73" s="9"/>
      <c r="E73" s="9"/>
      <c r="F73" s="10" t="n">
        <v>522.55</v>
      </c>
      <c r="G73" s="8" t="s">
        <v>59</v>
      </c>
      <c r="H73" s="11" t="n">
        <v>0.0104</v>
      </c>
      <c r="I73" s="11" t="n">
        <v>0.013</v>
      </c>
      <c r="J73" s="11" t="n">
        <v>0.013</v>
      </c>
      <c r="K73" s="12"/>
      <c r="L73" s="12"/>
      <c r="M73" s="12"/>
      <c r="N73" s="4"/>
      <c r="O73" s="4"/>
      <c r="P73" s="4"/>
      <c r="Q73" s="4"/>
      <c r="R73" s="4"/>
      <c r="S73" s="4"/>
    </row>
    <row r="74" s="1" customFormat="true" ht="16.5" hidden="false" customHeight="false" outlineLevel="0" collapsed="false">
      <c r="A74" s="4"/>
      <c r="B74" s="8"/>
      <c r="C74" s="9"/>
      <c r="D74" s="9"/>
      <c r="E74" s="9"/>
      <c r="F74" s="10" t="n">
        <v>159.1</v>
      </c>
      <c r="G74" s="8" t="s">
        <v>60</v>
      </c>
      <c r="H74" s="11" t="n">
        <v>0.0064</v>
      </c>
      <c r="I74" s="11" t="n">
        <v>0.008</v>
      </c>
      <c r="J74" s="11" t="n">
        <v>0.008</v>
      </c>
      <c r="K74" s="12"/>
      <c r="L74" s="12"/>
      <c r="M74" s="12"/>
      <c r="N74" s="4"/>
      <c r="O74" s="4"/>
      <c r="P74" s="4"/>
      <c r="Q74" s="4"/>
      <c r="R74" s="4"/>
      <c r="S74" s="4"/>
    </row>
    <row r="75" s="1" customFormat="true" ht="16.5" hidden="false" customHeight="false" outlineLevel="0" collapsed="false">
      <c r="A75" s="4"/>
      <c r="B75" s="8"/>
      <c r="C75" s="9"/>
      <c r="D75" s="9"/>
      <c r="E75" s="9"/>
      <c r="F75" s="10" t="n">
        <v>400.93</v>
      </c>
      <c r="G75" s="8" t="s">
        <v>40</v>
      </c>
      <c r="H75" s="11" t="n">
        <v>0.0136</v>
      </c>
      <c r="I75" s="11" t="n">
        <v>0.017</v>
      </c>
      <c r="J75" s="11" t="n">
        <v>0.017</v>
      </c>
      <c r="K75" s="12"/>
      <c r="L75" s="12"/>
      <c r="M75" s="12"/>
      <c r="N75" s="4"/>
      <c r="O75" s="4"/>
      <c r="P75" s="4"/>
      <c r="Q75" s="4"/>
      <c r="R75" s="4"/>
      <c r="S75" s="4"/>
    </row>
    <row r="76" s="1" customFormat="true" ht="16.5" hidden="false" customHeight="false" outlineLevel="0" collapsed="false">
      <c r="A76" s="4"/>
      <c r="B76" s="8"/>
      <c r="C76" s="9"/>
      <c r="D76" s="9"/>
      <c r="E76" s="9"/>
      <c r="F76" s="10" t="n">
        <v>437.37</v>
      </c>
      <c r="G76" s="8" t="s">
        <v>14</v>
      </c>
      <c r="H76" s="11" t="n">
        <v>0.01</v>
      </c>
      <c r="I76" s="11" t="n">
        <v>0.01</v>
      </c>
      <c r="J76" s="11" t="n">
        <v>0.01</v>
      </c>
      <c r="K76" s="12"/>
      <c r="L76" s="12"/>
      <c r="M76" s="12"/>
      <c r="N76" s="4"/>
      <c r="O76" s="4"/>
      <c r="P76" s="4"/>
      <c r="Q76" s="4"/>
      <c r="R76" s="4"/>
      <c r="S76" s="4"/>
    </row>
    <row r="77" s="1" customFormat="true" ht="16.5" hidden="false" customHeight="true" outlineLevel="0" collapsed="false">
      <c r="A77" s="4"/>
      <c r="B77" s="8" t="s">
        <v>61</v>
      </c>
      <c r="C77" s="9" t="n">
        <v>20</v>
      </c>
      <c r="D77" s="9" t="n">
        <v>25</v>
      </c>
      <c r="E77" s="9" t="n">
        <v>25</v>
      </c>
      <c r="F77" s="10" t="n">
        <v>1547</v>
      </c>
      <c r="G77" s="8" t="s">
        <v>62</v>
      </c>
      <c r="H77" s="11" t="n">
        <v>0.02</v>
      </c>
      <c r="I77" s="11" t="n">
        <v>0.025</v>
      </c>
      <c r="J77" s="11" t="n">
        <v>0.025</v>
      </c>
      <c r="K77" s="12" t="n">
        <v>50</v>
      </c>
      <c r="L77" s="12" t="n">
        <v>60</v>
      </c>
      <c r="M77" s="12" t="n">
        <v>60</v>
      </c>
      <c r="N77" s="4"/>
      <c r="O77" s="4"/>
      <c r="P77" s="4"/>
      <c r="Q77" s="4"/>
      <c r="R77" s="4"/>
      <c r="S77" s="4"/>
    </row>
    <row r="78" s="1" customFormat="true" ht="16.5" hidden="false" customHeight="false" outlineLevel="0" collapsed="false">
      <c r="A78" s="4"/>
      <c r="B78" s="8"/>
      <c r="C78" s="9"/>
      <c r="D78" s="9"/>
      <c r="E78" s="9"/>
      <c r="F78" s="10" t="n">
        <v>4207.46</v>
      </c>
      <c r="G78" s="8" t="s">
        <v>17</v>
      </c>
      <c r="H78" s="11" t="n">
        <v>0.01</v>
      </c>
      <c r="I78" s="11" t="n">
        <v>0.012</v>
      </c>
      <c r="J78" s="11" t="n">
        <v>0.012</v>
      </c>
      <c r="K78" s="12"/>
      <c r="L78" s="12"/>
      <c r="M78" s="12"/>
      <c r="N78" s="4"/>
      <c r="O78" s="4"/>
      <c r="P78" s="4"/>
      <c r="Q78" s="4"/>
      <c r="R78" s="4"/>
      <c r="S78" s="4"/>
    </row>
    <row r="79" s="1" customFormat="true" ht="16.5" hidden="false" customHeight="false" outlineLevel="0" collapsed="false">
      <c r="A79" s="4"/>
      <c r="B79" s="8"/>
      <c r="C79" s="9"/>
      <c r="D79" s="9"/>
      <c r="E79" s="9"/>
      <c r="F79" s="10" t="n">
        <v>159.1</v>
      </c>
      <c r="G79" s="8" t="s">
        <v>60</v>
      </c>
      <c r="H79" s="11" t="n">
        <v>0.001</v>
      </c>
      <c r="I79" s="11" t="n">
        <v>0.001</v>
      </c>
      <c r="J79" s="11" t="n">
        <v>0.001</v>
      </c>
      <c r="K79" s="12"/>
      <c r="L79" s="12"/>
      <c r="M79" s="12"/>
      <c r="N79" s="4"/>
      <c r="O79" s="4"/>
      <c r="P79" s="4"/>
      <c r="Q79" s="4"/>
      <c r="R79" s="4"/>
      <c r="S79" s="4"/>
    </row>
    <row r="80" s="1" customFormat="true" ht="15.75" hidden="false" customHeight="true" outlineLevel="0" collapsed="false">
      <c r="A80" s="4"/>
      <c r="B80" s="8" t="s">
        <v>63</v>
      </c>
      <c r="C80" s="9" t="n">
        <v>100</v>
      </c>
      <c r="D80" s="9" t="n">
        <v>150</v>
      </c>
      <c r="E80" s="9" t="n">
        <v>150</v>
      </c>
      <c r="F80" s="10" t="n">
        <v>151.65</v>
      </c>
      <c r="G80" s="8" t="s">
        <v>53</v>
      </c>
      <c r="H80" s="11" t="n">
        <v>0.1152</v>
      </c>
      <c r="I80" s="11" t="n">
        <v>0.1728</v>
      </c>
      <c r="J80" s="11" t="n">
        <v>0.1728</v>
      </c>
      <c r="K80" s="12" t="n">
        <v>200</v>
      </c>
      <c r="L80" s="12" t="n">
        <v>300</v>
      </c>
      <c r="M80" s="12" t="n">
        <v>300</v>
      </c>
      <c r="N80" s="4"/>
      <c r="O80" s="4"/>
      <c r="P80" s="4"/>
      <c r="Q80" s="4"/>
      <c r="R80" s="4"/>
      <c r="S80" s="4"/>
    </row>
    <row r="81" s="1" customFormat="true" ht="15.75" hidden="false" customHeight="true" outlineLevel="0" collapsed="false">
      <c r="A81" s="4"/>
      <c r="B81" s="8"/>
      <c r="C81" s="9"/>
      <c r="D81" s="9"/>
      <c r="E81" s="9"/>
      <c r="F81" s="10" t="n">
        <v>437.37</v>
      </c>
      <c r="G81" s="8" t="s">
        <v>14</v>
      </c>
      <c r="H81" s="11" t="n">
        <v>0.022</v>
      </c>
      <c r="I81" s="11" t="n">
        <v>0.028</v>
      </c>
      <c r="J81" s="11" t="n">
        <v>0.028</v>
      </c>
      <c r="K81" s="12"/>
      <c r="L81" s="12"/>
      <c r="M81" s="12"/>
      <c r="N81" s="4"/>
      <c r="O81" s="4"/>
      <c r="P81" s="4"/>
      <c r="Q81" s="4"/>
      <c r="R81" s="4"/>
      <c r="S81" s="4"/>
    </row>
    <row r="82" s="1" customFormat="true" ht="16.5" hidden="false" customHeight="false" outlineLevel="0" collapsed="false">
      <c r="A82" s="4"/>
      <c r="B82" s="8"/>
      <c r="C82" s="9"/>
      <c r="D82" s="9"/>
      <c r="E82" s="9"/>
      <c r="F82" s="10" t="n">
        <v>4207.46</v>
      </c>
      <c r="G82" s="8" t="s">
        <v>17</v>
      </c>
      <c r="H82" s="11" t="n">
        <v>0.01</v>
      </c>
      <c r="I82" s="11" t="n">
        <v>0.015</v>
      </c>
      <c r="J82" s="11" t="n">
        <v>0.015</v>
      </c>
      <c r="K82" s="12"/>
      <c r="L82" s="12"/>
      <c r="M82" s="12"/>
      <c r="N82" s="4"/>
      <c r="O82" s="4"/>
      <c r="P82" s="4"/>
      <c r="Q82" s="4"/>
      <c r="R82" s="4"/>
      <c r="S82" s="4"/>
    </row>
    <row r="83" s="1" customFormat="true" ht="33" hidden="false" customHeight="true" outlineLevel="0" collapsed="false">
      <c r="A83" s="4"/>
      <c r="B83" s="8" t="s">
        <v>64</v>
      </c>
      <c r="C83" s="9" t="n">
        <v>200</v>
      </c>
      <c r="D83" s="9" t="n">
        <v>200</v>
      </c>
      <c r="E83" s="9" t="n">
        <v>200</v>
      </c>
      <c r="F83" s="10" t="n">
        <v>918.92</v>
      </c>
      <c r="G83" s="8" t="s">
        <v>46</v>
      </c>
      <c r="H83" s="11" t="n">
        <v>0.04</v>
      </c>
      <c r="I83" s="11" t="n">
        <v>0.04</v>
      </c>
      <c r="J83" s="11" t="n">
        <v>0.04</v>
      </c>
      <c r="K83" s="12" t="n">
        <v>150</v>
      </c>
      <c r="L83" s="12" t="n">
        <v>150</v>
      </c>
      <c r="M83" s="12" t="n">
        <v>150</v>
      </c>
      <c r="N83" s="4"/>
      <c r="O83" s="4"/>
      <c r="P83" s="4"/>
      <c r="Q83" s="4"/>
      <c r="R83" s="4"/>
      <c r="S83" s="4"/>
    </row>
    <row r="84" s="1" customFormat="true" ht="16.5" hidden="false" customHeight="false" outlineLevel="0" collapsed="false">
      <c r="A84" s="4"/>
      <c r="B84" s="8"/>
      <c r="C84" s="9"/>
      <c r="D84" s="9"/>
      <c r="E84" s="9"/>
      <c r="F84" s="10" t="n">
        <v>454.08</v>
      </c>
      <c r="G84" s="8" t="s">
        <v>16</v>
      </c>
      <c r="H84" s="11" t="n">
        <v>0.01</v>
      </c>
      <c r="I84" s="11" t="n">
        <v>0.01</v>
      </c>
      <c r="J84" s="11" t="n">
        <v>0.01</v>
      </c>
      <c r="K84" s="12"/>
      <c r="L84" s="12"/>
      <c r="M84" s="12"/>
      <c r="N84" s="4"/>
      <c r="O84" s="4"/>
      <c r="P84" s="4"/>
      <c r="Q84" s="4"/>
      <c r="R84" s="4"/>
      <c r="S84" s="4"/>
    </row>
    <row r="85" s="1" customFormat="true" ht="16.5" hidden="false" customHeight="false" outlineLevel="0" collapsed="false">
      <c r="A85" s="4"/>
      <c r="B85" s="8"/>
      <c r="C85" s="9"/>
      <c r="D85" s="9"/>
      <c r="E85" s="9"/>
      <c r="F85" s="10" t="n">
        <v>1506.98</v>
      </c>
      <c r="G85" s="8" t="s">
        <v>47</v>
      </c>
      <c r="H85" s="11" t="n">
        <v>0.001</v>
      </c>
      <c r="I85" s="11" t="n">
        <v>0.001</v>
      </c>
      <c r="J85" s="11" t="n">
        <v>0.001</v>
      </c>
      <c r="K85" s="12"/>
      <c r="L85" s="12"/>
      <c r="M85" s="12"/>
      <c r="N85" s="4"/>
      <c r="O85" s="4"/>
      <c r="P85" s="4"/>
      <c r="Q85" s="4"/>
      <c r="R85" s="4"/>
      <c r="S85" s="4"/>
    </row>
    <row r="86" s="1" customFormat="true" ht="16.5" hidden="false" customHeight="false" outlineLevel="0" collapsed="false">
      <c r="A86" s="4"/>
      <c r="B86" s="8"/>
      <c r="C86" s="9"/>
      <c r="D86" s="9"/>
      <c r="E86" s="9"/>
      <c r="F86" s="10" t="n">
        <v>0</v>
      </c>
      <c r="G86" s="8" t="s">
        <v>15</v>
      </c>
      <c r="H86" s="11" t="n">
        <v>0.2</v>
      </c>
      <c r="I86" s="11" t="n">
        <v>0.2</v>
      </c>
      <c r="J86" s="11" t="n">
        <v>0.2</v>
      </c>
      <c r="K86" s="12"/>
      <c r="L86" s="12"/>
      <c r="M86" s="12"/>
      <c r="N86" s="4"/>
      <c r="O86" s="4"/>
      <c r="P86" s="4"/>
      <c r="Q86" s="4"/>
      <c r="R86" s="4"/>
      <c r="S86" s="4"/>
    </row>
    <row r="87" s="1" customFormat="true" ht="33" hidden="false" customHeight="false" outlineLevel="0" collapsed="false">
      <c r="A87" s="4"/>
      <c r="B87" s="8" t="s">
        <v>26</v>
      </c>
      <c r="C87" s="9" t="n">
        <v>20</v>
      </c>
      <c r="D87" s="9" t="n">
        <v>35</v>
      </c>
      <c r="E87" s="9" t="n">
        <v>40</v>
      </c>
      <c r="F87" s="10" t="n">
        <v>654.6</v>
      </c>
      <c r="G87" s="8" t="s">
        <v>27</v>
      </c>
      <c r="H87" s="11" t="n">
        <v>0.02</v>
      </c>
      <c r="I87" s="11" t="n">
        <v>0.035</v>
      </c>
      <c r="J87" s="11" t="n">
        <v>0.04</v>
      </c>
      <c r="K87" s="12" t="n">
        <v>15</v>
      </c>
      <c r="L87" s="12" t="n">
        <v>25</v>
      </c>
      <c r="M87" s="12" t="n">
        <v>27</v>
      </c>
      <c r="N87" s="4"/>
      <c r="O87" s="4"/>
      <c r="P87" s="4"/>
      <c r="Q87" s="4"/>
      <c r="R87" s="4"/>
      <c r="S87" s="4"/>
    </row>
    <row r="88" s="1" customFormat="true" ht="15.75" hidden="false" customHeight="true" outlineLevel="0" collapsed="false">
      <c r="A88" s="4"/>
      <c r="B88" s="13" t="s">
        <v>28</v>
      </c>
      <c r="C88" s="13"/>
      <c r="D88" s="13"/>
      <c r="E88" s="13"/>
      <c r="F88" s="13"/>
      <c r="G88" s="13"/>
      <c r="H88" s="13"/>
      <c r="I88" s="13"/>
      <c r="J88" s="13"/>
      <c r="K88" s="14" t="n">
        <f aca="false">SUM(K71:K87)</f>
        <v>700</v>
      </c>
      <c r="L88" s="14" t="n">
        <f aca="false">SUM(L71:L87)</f>
        <v>885</v>
      </c>
      <c r="M88" s="14" t="n">
        <f aca="false">SUM(M71:M87)</f>
        <v>887</v>
      </c>
      <c r="N88" s="4"/>
      <c r="O88" s="4"/>
      <c r="P88" s="4"/>
      <c r="Q88" s="4"/>
      <c r="R88" s="4"/>
      <c r="S88" s="4"/>
    </row>
    <row r="89" s="1" customFormat="true" ht="16.5" hidden="false" customHeight="false" outlineLevel="0" collapsed="false">
      <c r="A89" s="4"/>
      <c r="B89" s="21"/>
      <c r="C89" s="21"/>
      <c r="D89" s="21"/>
      <c r="E89" s="21"/>
      <c r="F89" s="21"/>
      <c r="G89" s="21"/>
      <c r="H89" s="21"/>
      <c r="I89" s="21"/>
      <c r="J89" s="21"/>
      <c r="K89" s="23"/>
      <c r="L89" s="23"/>
      <c r="M89" s="23"/>
      <c r="N89" s="4"/>
      <c r="O89" s="4"/>
      <c r="P89" s="4"/>
      <c r="Q89" s="4"/>
      <c r="R89" s="4"/>
      <c r="S89" s="4"/>
    </row>
    <row r="90" s="1" customFormat="true" ht="16.5" hidden="false" customHeight="false" outlineLevel="0" collapsed="false">
      <c r="A90" s="20"/>
      <c r="B90" s="16" t="s">
        <v>65</v>
      </c>
      <c r="C90" s="21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4"/>
      <c r="O90" s="4"/>
      <c r="P90" s="4"/>
      <c r="Q90" s="4"/>
      <c r="R90" s="4"/>
      <c r="S90" s="4"/>
    </row>
    <row r="91" s="1" customFormat="true" ht="32.25" hidden="false" customHeight="true" outlineLevel="0" collapsed="false">
      <c r="A91" s="4"/>
      <c r="B91" s="6" t="s">
        <v>3</v>
      </c>
      <c r="C91" s="6" t="s">
        <v>4</v>
      </c>
      <c r="D91" s="6"/>
      <c r="E91" s="6"/>
      <c r="F91" s="7" t="s">
        <v>5</v>
      </c>
      <c r="G91" s="6" t="s">
        <v>6</v>
      </c>
      <c r="H91" s="6" t="s">
        <v>7</v>
      </c>
      <c r="I91" s="6"/>
      <c r="J91" s="6"/>
      <c r="K91" s="6" t="s">
        <v>8</v>
      </c>
      <c r="L91" s="6"/>
      <c r="M91" s="6"/>
      <c r="N91" s="4"/>
      <c r="O91" s="4"/>
      <c r="P91" s="4"/>
      <c r="Q91" s="4"/>
      <c r="R91" s="4"/>
      <c r="S91" s="4"/>
    </row>
    <row r="92" s="1" customFormat="true" ht="32.25" hidden="false" customHeight="true" outlineLevel="0" collapsed="false">
      <c r="A92" s="4"/>
      <c r="B92" s="22"/>
      <c r="C92" s="6" t="s">
        <v>9</v>
      </c>
      <c r="D92" s="6" t="s">
        <v>10</v>
      </c>
      <c r="E92" s="6" t="s">
        <v>11</v>
      </c>
      <c r="F92" s="7"/>
      <c r="G92" s="6"/>
      <c r="H92" s="6" t="s">
        <v>9</v>
      </c>
      <c r="I92" s="6" t="s">
        <v>10</v>
      </c>
      <c r="J92" s="6" t="s">
        <v>11</v>
      </c>
      <c r="K92" s="6" t="s">
        <v>9</v>
      </c>
      <c r="L92" s="6" t="s">
        <v>66</v>
      </c>
      <c r="M92" s="6" t="s">
        <v>11</v>
      </c>
      <c r="N92" s="4"/>
      <c r="O92" s="4"/>
      <c r="P92" s="4"/>
      <c r="Q92" s="4"/>
      <c r="R92" s="4"/>
      <c r="S92" s="4"/>
    </row>
    <row r="93" s="1" customFormat="true" ht="15.75" hidden="false" customHeight="true" outlineLevel="0" collapsed="false">
      <c r="A93" s="4"/>
      <c r="B93" s="8" t="s">
        <v>67</v>
      </c>
      <c r="C93" s="9" t="n">
        <v>200</v>
      </c>
      <c r="D93" s="9" t="n">
        <v>250</v>
      </c>
      <c r="E93" s="9" t="n">
        <v>250</v>
      </c>
      <c r="F93" s="10" t="n">
        <v>151.65</v>
      </c>
      <c r="G93" s="8" t="s">
        <v>53</v>
      </c>
      <c r="H93" s="11" t="n">
        <v>0.04</v>
      </c>
      <c r="I93" s="11" t="n">
        <v>0.065</v>
      </c>
      <c r="J93" s="11" t="n">
        <v>0.065</v>
      </c>
      <c r="K93" s="12" t="n">
        <v>280</v>
      </c>
      <c r="L93" s="12" t="n">
        <v>300</v>
      </c>
      <c r="M93" s="12" t="n">
        <v>300</v>
      </c>
      <c r="N93" s="4"/>
      <c r="O93" s="4"/>
      <c r="P93" s="4"/>
      <c r="Q93" s="4"/>
      <c r="R93" s="4"/>
      <c r="S93" s="4"/>
    </row>
    <row r="94" s="1" customFormat="true" ht="18" hidden="false" customHeight="true" outlineLevel="0" collapsed="false">
      <c r="A94" s="4"/>
      <c r="B94" s="8"/>
      <c r="C94" s="9"/>
      <c r="D94" s="9"/>
      <c r="E94" s="9"/>
      <c r="F94" s="10" t="n">
        <v>400.93</v>
      </c>
      <c r="G94" s="8" t="s">
        <v>68</v>
      </c>
      <c r="H94" s="11" t="n">
        <v>0.05</v>
      </c>
      <c r="I94" s="11" t="n">
        <v>0.0625</v>
      </c>
      <c r="J94" s="11" t="n">
        <v>0.0625</v>
      </c>
      <c r="K94" s="12"/>
      <c r="L94" s="12"/>
      <c r="M94" s="12"/>
      <c r="N94" s="4"/>
      <c r="O94" s="4"/>
      <c r="P94" s="4"/>
      <c r="Q94" s="4"/>
      <c r="R94" s="4"/>
      <c r="S94" s="4"/>
    </row>
    <row r="95" s="1" customFormat="true" ht="16.5" hidden="false" customHeight="false" outlineLevel="0" collapsed="false">
      <c r="A95" s="4"/>
      <c r="B95" s="8"/>
      <c r="C95" s="9"/>
      <c r="D95" s="9"/>
      <c r="E95" s="9"/>
      <c r="F95" s="10" t="n">
        <v>400.93</v>
      </c>
      <c r="G95" s="8" t="s">
        <v>39</v>
      </c>
      <c r="H95" s="11" t="n">
        <v>0.01</v>
      </c>
      <c r="I95" s="11" t="n">
        <v>0.0125</v>
      </c>
      <c r="J95" s="11" t="n">
        <v>0.0125</v>
      </c>
      <c r="K95" s="12"/>
      <c r="L95" s="12"/>
      <c r="M95" s="12"/>
      <c r="N95" s="4"/>
      <c r="O95" s="4"/>
      <c r="P95" s="4"/>
      <c r="Q95" s="4"/>
      <c r="R95" s="4"/>
      <c r="S95" s="4"/>
    </row>
    <row r="96" s="1" customFormat="true" ht="16.5" hidden="false" customHeight="false" outlineLevel="0" collapsed="false">
      <c r="A96" s="4"/>
      <c r="B96" s="8"/>
      <c r="C96" s="9"/>
      <c r="D96" s="9"/>
      <c r="E96" s="9"/>
      <c r="F96" s="10" t="n">
        <v>400.93</v>
      </c>
      <c r="G96" s="8" t="s">
        <v>40</v>
      </c>
      <c r="H96" s="11" t="n">
        <v>0.0096</v>
      </c>
      <c r="I96" s="11" t="n">
        <v>0.012</v>
      </c>
      <c r="J96" s="11" t="n">
        <v>0.012</v>
      </c>
      <c r="K96" s="12"/>
      <c r="L96" s="12"/>
      <c r="M96" s="12"/>
      <c r="N96" s="4"/>
      <c r="O96" s="4"/>
      <c r="P96" s="4"/>
      <c r="Q96" s="4"/>
      <c r="R96" s="4"/>
      <c r="S96" s="4"/>
    </row>
    <row r="97" s="1" customFormat="true" ht="16.5" hidden="false" customHeight="false" outlineLevel="0" collapsed="false">
      <c r="A97" s="4"/>
      <c r="B97" s="8"/>
      <c r="C97" s="9"/>
      <c r="D97" s="9"/>
      <c r="E97" s="9"/>
      <c r="F97" s="10" t="n">
        <v>1572.81</v>
      </c>
      <c r="G97" s="8" t="s">
        <v>69</v>
      </c>
      <c r="H97" s="11" t="n">
        <v>0.084</v>
      </c>
      <c r="I97" s="11" t="n">
        <v>0.102</v>
      </c>
      <c r="J97" s="11" t="n">
        <v>0.102</v>
      </c>
      <c r="K97" s="12"/>
      <c r="L97" s="12"/>
      <c r="M97" s="12"/>
      <c r="N97" s="4"/>
      <c r="O97" s="4"/>
      <c r="P97" s="4"/>
      <c r="Q97" s="4"/>
      <c r="R97" s="4"/>
      <c r="S97" s="4"/>
    </row>
    <row r="98" s="1" customFormat="true" ht="16.5" hidden="false" customHeight="false" outlineLevel="0" collapsed="false">
      <c r="A98" s="4"/>
      <c r="B98" s="8"/>
      <c r="C98" s="9"/>
      <c r="D98" s="9"/>
      <c r="E98" s="9"/>
      <c r="F98" s="10" t="n">
        <v>711.46</v>
      </c>
      <c r="G98" s="8" t="s">
        <v>34</v>
      </c>
      <c r="H98" s="11" t="n">
        <v>0.004</v>
      </c>
      <c r="I98" s="11" t="n">
        <v>0.005</v>
      </c>
      <c r="J98" s="11" t="n">
        <v>0.005</v>
      </c>
      <c r="K98" s="12"/>
      <c r="L98" s="12"/>
      <c r="M98" s="12"/>
      <c r="N98" s="4"/>
      <c r="O98" s="4"/>
      <c r="P98" s="4"/>
      <c r="Q98" s="4"/>
      <c r="R98" s="4"/>
      <c r="S98" s="4"/>
    </row>
    <row r="99" s="1" customFormat="true" ht="16.5" hidden="false" customHeight="false" outlineLevel="0" collapsed="false">
      <c r="A99" s="4"/>
      <c r="B99" s="8"/>
      <c r="C99" s="9"/>
      <c r="D99" s="9"/>
      <c r="E99" s="9"/>
      <c r="F99" s="10" t="n">
        <v>400.93</v>
      </c>
      <c r="G99" s="8" t="s">
        <v>54</v>
      </c>
      <c r="H99" s="11" t="n">
        <v>0.0056</v>
      </c>
      <c r="I99" s="11" t="n">
        <v>0.007</v>
      </c>
      <c r="J99" s="11" t="n">
        <v>0.007</v>
      </c>
      <c r="K99" s="12"/>
      <c r="L99" s="12"/>
      <c r="M99" s="12"/>
      <c r="N99" s="4"/>
      <c r="O99" s="4"/>
      <c r="P99" s="4"/>
      <c r="Q99" s="4"/>
      <c r="R99" s="4"/>
      <c r="S99" s="4"/>
    </row>
    <row r="100" s="1" customFormat="true" ht="16.5" hidden="false" customHeight="false" outlineLevel="0" collapsed="false">
      <c r="A100" s="4"/>
      <c r="B100" s="8"/>
      <c r="C100" s="9"/>
      <c r="D100" s="9"/>
      <c r="E100" s="9"/>
      <c r="F100" s="10" t="n">
        <v>400.93</v>
      </c>
      <c r="G100" s="8" t="s">
        <v>70</v>
      </c>
      <c r="H100" s="11" t="n">
        <v>0.005</v>
      </c>
      <c r="I100" s="11" t="n">
        <v>0.005</v>
      </c>
      <c r="J100" s="11" t="n">
        <v>0.005</v>
      </c>
      <c r="K100" s="12"/>
      <c r="L100" s="12"/>
      <c r="M100" s="12"/>
      <c r="N100" s="4"/>
      <c r="O100" s="4"/>
      <c r="P100" s="4"/>
      <c r="Q100" s="4"/>
      <c r="R100" s="4"/>
      <c r="S100" s="4"/>
    </row>
    <row r="101" s="1" customFormat="true" ht="16.5" hidden="false" customHeight="false" outlineLevel="0" collapsed="false">
      <c r="A101" s="4"/>
      <c r="B101" s="8"/>
      <c r="C101" s="9"/>
      <c r="D101" s="9"/>
      <c r="E101" s="9"/>
      <c r="F101" s="10" t="n">
        <v>333.33</v>
      </c>
      <c r="G101" s="8" t="s">
        <v>71</v>
      </c>
      <c r="H101" s="11" t="n">
        <v>0.002</v>
      </c>
      <c r="I101" s="11" t="n">
        <v>0.0025</v>
      </c>
      <c r="J101" s="11" t="n">
        <v>0.0025</v>
      </c>
      <c r="K101" s="12"/>
      <c r="L101" s="12"/>
      <c r="M101" s="12"/>
      <c r="N101" s="4"/>
      <c r="O101" s="4"/>
      <c r="P101" s="4"/>
      <c r="Q101" s="4"/>
      <c r="R101" s="4"/>
      <c r="S101" s="4"/>
    </row>
    <row r="102" s="1" customFormat="true" ht="33" hidden="false" customHeight="true" outlineLevel="0" collapsed="false">
      <c r="A102" s="4"/>
      <c r="B102" s="8" t="s">
        <v>72</v>
      </c>
      <c r="C102" s="9" t="n">
        <v>50</v>
      </c>
      <c r="D102" s="9" t="n">
        <v>50</v>
      </c>
      <c r="E102" s="9" t="n">
        <v>50</v>
      </c>
      <c r="F102" s="10" t="n">
        <v>333</v>
      </c>
      <c r="G102" s="8" t="s">
        <v>73</v>
      </c>
      <c r="H102" s="11" t="n">
        <v>0.03</v>
      </c>
      <c r="I102" s="11" t="n">
        <v>0.03</v>
      </c>
      <c r="J102" s="11" t="n">
        <v>0.06</v>
      </c>
      <c r="K102" s="12" t="n">
        <v>150</v>
      </c>
      <c r="L102" s="12" t="n">
        <v>150</v>
      </c>
      <c r="M102" s="12" t="n">
        <v>300</v>
      </c>
      <c r="N102" s="4"/>
      <c r="O102" s="4"/>
      <c r="P102" s="4"/>
      <c r="Q102" s="4"/>
      <c r="R102" s="4"/>
      <c r="S102" s="4"/>
    </row>
    <row r="103" s="1" customFormat="true" ht="49.5" hidden="false" customHeight="false" outlineLevel="0" collapsed="false">
      <c r="A103" s="4"/>
      <c r="B103" s="8"/>
      <c r="C103" s="9"/>
      <c r="D103" s="9"/>
      <c r="E103" s="9"/>
      <c r="F103" s="10" t="n">
        <v>333</v>
      </c>
      <c r="G103" s="8" t="s">
        <v>74</v>
      </c>
      <c r="H103" s="11" t="n">
        <v>0.002</v>
      </c>
      <c r="I103" s="11" t="n">
        <v>0.002</v>
      </c>
      <c r="J103" s="11" t="n">
        <v>0.004</v>
      </c>
      <c r="K103" s="12"/>
      <c r="L103" s="12"/>
      <c r="M103" s="12"/>
      <c r="N103" s="4"/>
      <c r="O103" s="4"/>
      <c r="P103" s="4"/>
      <c r="Q103" s="4"/>
      <c r="R103" s="4"/>
      <c r="S103" s="4"/>
    </row>
    <row r="104" s="1" customFormat="true" ht="16.5" hidden="false" customHeight="true" outlineLevel="0" collapsed="false">
      <c r="A104" s="4"/>
      <c r="B104" s="8"/>
      <c r="C104" s="9"/>
      <c r="D104" s="9"/>
      <c r="E104" s="9"/>
      <c r="F104" s="10" t="n">
        <v>454.08</v>
      </c>
      <c r="G104" s="8" t="s">
        <v>16</v>
      </c>
      <c r="H104" s="11" t="n">
        <v>0.004</v>
      </c>
      <c r="I104" s="11" t="n">
        <v>0.004</v>
      </c>
      <c r="J104" s="11" t="n">
        <v>0.008</v>
      </c>
      <c r="K104" s="12"/>
      <c r="L104" s="12"/>
      <c r="M104" s="12"/>
      <c r="N104" s="4"/>
      <c r="O104" s="4"/>
      <c r="P104" s="4"/>
      <c r="Q104" s="4"/>
      <c r="R104" s="4"/>
      <c r="S104" s="4"/>
    </row>
    <row r="105" s="1" customFormat="true" ht="16.5" hidden="false" customHeight="true" outlineLevel="0" collapsed="false">
      <c r="A105" s="4"/>
      <c r="B105" s="8"/>
      <c r="C105" s="9"/>
      <c r="D105" s="9"/>
      <c r="E105" s="9"/>
      <c r="F105" s="10" t="n">
        <v>4207.46</v>
      </c>
      <c r="G105" s="8" t="s">
        <v>17</v>
      </c>
      <c r="H105" s="11" t="n">
        <v>0.012</v>
      </c>
      <c r="I105" s="11" t="n">
        <v>0.012</v>
      </c>
      <c r="J105" s="11" t="n">
        <v>0.024</v>
      </c>
      <c r="K105" s="12"/>
      <c r="L105" s="12"/>
      <c r="M105" s="12"/>
      <c r="N105" s="4"/>
      <c r="O105" s="4"/>
      <c r="P105" s="4"/>
      <c r="Q105" s="4"/>
      <c r="R105" s="4"/>
      <c r="S105" s="4"/>
    </row>
    <row r="106" s="1" customFormat="true" ht="33" hidden="false" customHeight="false" outlineLevel="0" collapsed="false">
      <c r="A106" s="4"/>
      <c r="B106" s="8"/>
      <c r="C106" s="9"/>
      <c r="D106" s="9"/>
      <c r="E106" s="9"/>
      <c r="F106" s="10" t="n">
        <v>490</v>
      </c>
      <c r="G106" s="8" t="s">
        <v>75</v>
      </c>
      <c r="H106" s="11" t="n">
        <v>0.005</v>
      </c>
      <c r="I106" s="11" t="n">
        <v>0.005</v>
      </c>
      <c r="J106" s="11" t="n">
        <v>0.01</v>
      </c>
      <c r="K106" s="12"/>
      <c r="L106" s="12"/>
      <c r="M106" s="12"/>
      <c r="N106" s="4"/>
      <c r="O106" s="4"/>
      <c r="P106" s="4"/>
      <c r="Q106" s="4"/>
      <c r="R106" s="4"/>
      <c r="S106" s="4"/>
    </row>
    <row r="107" s="1" customFormat="true" ht="16.5" hidden="false" customHeight="false" outlineLevel="0" collapsed="false">
      <c r="A107" s="4"/>
      <c r="B107" s="8"/>
      <c r="C107" s="9"/>
      <c r="D107" s="9"/>
      <c r="E107" s="9"/>
      <c r="F107" s="10" t="n">
        <v>437.37</v>
      </c>
      <c r="G107" s="8" t="s">
        <v>76</v>
      </c>
      <c r="H107" s="11" t="n">
        <v>0.035</v>
      </c>
      <c r="I107" s="11" t="n">
        <v>0.035</v>
      </c>
      <c r="J107" s="11" t="n">
        <v>0.07</v>
      </c>
      <c r="K107" s="12"/>
      <c r="L107" s="12"/>
      <c r="M107" s="12"/>
      <c r="N107" s="4"/>
      <c r="O107" s="4"/>
      <c r="P107" s="4"/>
      <c r="Q107" s="4"/>
      <c r="R107" s="4"/>
      <c r="S107" s="4"/>
    </row>
    <row r="108" s="1" customFormat="true" ht="16.5" hidden="false" customHeight="false" outlineLevel="0" collapsed="false">
      <c r="A108" s="4"/>
      <c r="B108" s="8"/>
      <c r="C108" s="9"/>
      <c r="D108" s="9"/>
      <c r="E108" s="9"/>
      <c r="F108" s="10" t="n">
        <v>1676.46</v>
      </c>
      <c r="G108" s="8" t="s">
        <v>77</v>
      </c>
      <c r="H108" s="11" t="n">
        <v>0.03</v>
      </c>
      <c r="I108" s="11" t="n">
        <v>0.03</v>
      </c>
      <c r="J108" s="11" t="n">
        <v>0.06</v>
      </c>
      <c r="K108" s="12"/>
      <c r="L108" s="12"/>
      <c r="M108" s="12"/>
      <c r="N108" s="4"/>
      <c r="O108" s="4"/>
      <c r="P108" s="4"/>
      <c r="Q108" s="4"/>
      <c r="R108" s="4"/>
      <c r="S108" s="4"/>
    </row>
    <row r="109" s="1" customFormat="true" ht="16.5" hidden="false" customHeight="false" outlineLevel="0" collapsed="false">
      <c r="A109" s="4"/>
      <c r="B109" s="8"/>
      <c r="C109" s="9"/>
      <c r="D109" s="9"/>
      <c r="E109" s="9"/>
      <c r="F109" s="10" t="n">
        <v>6822</v>
      </c>
      <c r="G109" s="8" t="s">
        <v>78</v>
      </c>
      <c r="H109" s="11" t="n">
        <v>0.001</v>
      </c>
      <c r="I109" s="11" t="n">
        <v>0.001</v>
      </c>
      <c r="J109" s="11" t="n">
        <v>0.002</v>
      </c>
      <c r="K109" s="12"/>
      <c r="L109" s="12"/>
      <c r="M109" s="12"/>
      <c r="N109" s="4"/>
      <c r="O109" s="4"/>
      <c r="P109" s="4"/>
      <c r="Q109" s="4"/>
      <c r="R109" s="4"/>
      <c r="S109" s="4"/>
    </row>
    <row r="110" s="1" customFormat="true" ht="49.5" hidden="false" customHeight="false" outlineLevel="0" collapsed="false">
      <c r="A110" s="4"/>
      <c r="B110" s="8"/>
      <c r="C110" s="9"/>
      <c r="D110" s="9"/>
      <c r="E110" s="9"/>
      <c r="F110" s="10" t="n">
        <v>490</v>
      </c>
      <c r="G110" s="19" t="s">
        <v>79</v>
      </c>
      <c r="H110" s="11" t="n">
        <v>0.001</v>
      </c>
      <c r="I110" s="11" t="n">
        <v>0.001</v>
      </c>
      <c r="J110" s="11" t="n">
        <v>0.002</v>
      </c>
      <c r="K110" s="12"/>
      <c r="L110" s="12"/>
      <c r="M110" s="12"/>
      <c r="N110" s="4"/>
      <c r="O110" s="4"/>
      <c r="P110" s="4"/>
      <c r="Q110" s="4"/>
      <c r="R110" s="4"/>
      <c r="S110" s="4"/>
    </row>
    <row r="111" s="1" customFormat="true" ht="16.5" hidden="false" customHeight="true" outlineLevel="0" collapsed="false">
      <c r="A111" s="4"/>
      <c r="B111" s="8" t="s">
        <v>80</v>
      </c>
      <c r="C111" s="9" t="n">
        <v>200</v>
      </c>
      <c r="D111" s="9" t="n">
        <v>200</v>
      </c>
      <c r="E111" s="9" t="n">
        <v>200</v>
      </c>
      <c r="F111" s="10" t="n">
        <v>5066</v>
      </c>
      <c r="G111" s="8" t="s">
        <v>24</v>
      </c>
      <c r="H111" s="11" t="n">
        <v>0.002</v>
      </c>
      <c r="I111" s="11" t="n">
        <v>0.002</v>
      </c>
      <c r="J111" s="11" t="n">
        <v>0.002</v>
      </c>
      <c r="K111" s="12" t="n">
        <v>90</v>
      </c>
      <c r="L111" s="12" t="n">
        <v>90</v>
      </c>
      <c r="M111" s="12" t="n">
        <v>90</v>
      </c>
      <c r="N111" s="4"/>
      <c r="O111" s="4"/>
      <c r="P111" s="4"/>
      <c r="Q111" s="4"/>
      <c r="R111" s="4"/>
      <c r="S111" s="4"/>
    </row>
    <row r="112" s="1" customFormat="true" ht="16.5" hidden="false" customHeight="false" outlineLevel="0" collapsed="false">
      <c r="A112" s="4"/>
      <c r="B112" s="8"/>
      <c r="C112" s="9"/>
      <c r="D112" s="9"/>
      <c r="E112" s="9"/>
      <c r="F112" s="10" t="n">
        <v>0</v>
      </c>
      <c r="G112" s="8" t="s">
        <v>15</v>
      </c>
      <c r="H112" s="11" t="n">
        <v>0.15</v>
      </c>
      <c r="I112" s="11" t="n">
        <v>0.15</v>
      </c>
      <c r="J112" s="11" t="n">
        <v>0.15</v>
      </c>
      <c r="K112" s="12"/>
      <c r="L112" s="12"/>
      <c r="M112" s="12"/>
      <c r="N112" s="4"/>
      <c r="O112" s="4"/>
      <c r="P112" s="4"/>
      <c r="Q112" s="4"/>
      <c r="R112" s="4"/>
      <c r="S112" s="4"/>
    </row>
    <row r="113" s="1" customFormat="true" ht="16.5" hidden="false" customHeight="false" outlineLevel="0" collapsed="false">
      <c r="A113" s="4"/>
      <c r="B113" s="8"/>
      <c r="C113" s="9"/>
      <c r="D113" s="9"/>
      <c r="E113" s="9"/>
      <c r="F113" s="10" t="n">
        <v>437.37</v>
      </c>
      <c r="G113" s="8" t="s">
        <v>14</v>
      </c>
      <c r="H113" s="11" t="n">
        <v>0.05</v>
      </c>
      <c r="I113" s="11" t="n">
        <v>0.05</v>
      </c>
      <c r="J113" s="11" t="n">
        <v>0.05</v>
      </c>
      <c r="K113" s="12"/>
      <c r="L113" s="12"/>
      <c r="M113" s="12"/>
      <c r="N113" s="4"/>
      <c r="O113" s="4"/>
      <c r="P113" s="4"/>
      <c r="Q113" s="4"/>
      <c r="R113" s="4"/>
      <c r="S113" s="4"/>
    </row>
    <row r="114" s="1" customFormat="true" ht="16.5" hidden="false" customHeight="false" outlineLevel="0" collapsed="false">
      <c r="A114" s="4"/>
      <c r="B114" s="8"/>
      <c r="C114" s="9"/>
      <c r="D114" s="9"/>
      <c r="E114" s="9"/>
      <c r="F114" s="10" t="n">
        <v>454.08</v>
      </c>
      <c r="G114" s="8" t="s">
        <v>16</v>
      </c>
      <c r="H114" s="11" t="n">
        <v>0.007</v>
      </c>
      <c r="I114" s="11" t="n">
        <v>0.007</v>
      </c>
      <c r="J114" s="11" t="n">
        <v>0.007</v>
      </c>
      <c r="K114" s="12"/>
      <c r="L114" s="12"/>
      <c r="M114" s="12"/>
      <c r="N114" s="4"/>
      <c r="O114" s="4"/>
      <c r="P114" s="4"/>
      <c r="Q114" s="4"/>
      <c r="R114" s="4"/>
      <c r="S114" s="4"/>
    </row>
    <row r="115" s="1" customFormat="true" ht="16.5" hidden="false" customHeight="false" outlineLevel="0" collapsed="false">
      <c r="B115" s="8" t="s">
        <v>81</v>
      </c>
      <c r="C115" s="9" t="n">
        <v>120</v>
      </c>
      <c r="D115" s="9" t="n">
        <v>120</v>
      </c>
      <c r="E115" s="9" t="n">
        <v>120</v>
      </c>
      <c r="F115" s="10" t="n">
        <v>918.92</v>
      </c>
      <c r="G115" s="8" t="s">
        <v>82</v>
      </c>
      <c r="H115" s="11" t="n">
        <v>0.12</v>
      </c>
      <c r="I115" s="11" t="n">
        <v>0.12</v>
      </c>
      <c r="J115" s="11" t="n">
        <v>0.15</v>
      </c>
      <c r="K115" s="12" t="n">
        <v>120</v>
      </c>
      <c r="L115" s="12" t="n">
        <v>120</v>
      </c>
      <c r="M115" s="12" t="n">
        <v>135</v>
      </c>
      <c r="N115" s="4"/>
    </row>
    <row r="116" s="1" customFormat="true" ht="33" hidden="false" customHeight="false" outlineLevel="0" collapsed="false">
      <c r="B116" s="8" t="s">
        <v>26</v>
      </c>
      <c r="C116" s="9" t="n">
        <v>20</v>
      </c>
      <c r="D116" s="9" t="n">
        <v>35</v>
      </c>
      <c r="E116" s="9" t="n">
        <v>40</v>
      </c>
      <c r="F116" s="10" t="n">
        <v>654.6</v>
      </c>
      <c r="G116" s="8" t="s">
        <v>27</v>
      </c>
      <c r="H116" s="11" t="n">
        <v>0.02</v>
      </c>
      <c r="I116" s="11" t="n">
        <v>0.035</v>
      </c>
      <c r="J116" s="11" t="n">
        <v>0.04</v>
      </c>
      <c r="K116" s="12" t="n">
        <v>15</v>
      </c>
      <c r="L116" s="12" t="n">
        <v>25</v>
      </c>
      <c r="M116" s="12" t="n">
        <v>27</v>
      </c>
      <c r="N116" s="4"/>
    </row>
    <row r="117" s="1" customFormat="true" ht="16.5" hidden="false" customHeight="true" outlineLevel="0" collapsed="false">
      <c r="B117" s="13" t="s">
        <v>28</v>
      </c>
      <c r="C117" s="13"/>
      <c r="D117" s="13"/>
      <c r="E117" s="13"/>
      <c r="F117" s="13"/>
      <c r="G117" s="13"/>
      <c r="H117" s="13"/>
      <c r="I117" s="13"/>
      <c r="J117" s="13"/>
      <c r="K117" s="14" t="n">
        <f aca="false">SUM(K93:K116)</f>
        <v>655</v>
      </c>
      <c r="L117" s="14" t="n">
        <f aca="false">SUM(L93:L116)</f>
        <v>685</v>
      </c>
      <c r="M117" s="14" t="n">
        <f aca="false">SUM(M93:M116)</f>
        <v>852</v>
      </c>
      <c r="N117" s="4"/>
    </row>
    <row r="118" s="1" customFormat="true" ht="16.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5" t="n">
        <f aca="false">(K22+K46+K65+K88+K117)/5</f>
        <v>280</v>
      </c>
      <c r="L118" s="25" t="n">
        <f aca="false">(L22+L46+L65+L88+L117)/5</f>
        <v>329</v>
      </c>
      <c r="M118" s="25" t="n">
        <f aca="false">(M22+M46+M65+M88+M117)/5</f>
        <v>364</v>
      </c>
      <c r="N118" s="4"/>
    </row>
    <row r="119" s="1" customFormat="true" ht="16.5" hidden="false" customHeight="false" outlineLevel="0" collapsed="false">
      <c r="B119" s="16" t="s">
        <v>8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4"/>
      <c r="M119" s="26"/>
      <c r="N119" s="4"/>
    </row>
    <row r="120" s="1" customFormat="true" ht="16.5" hidden="false" customHeight="false" outlineLevel="0" collapsed="false">
      <c r="B120" s="16" t="s">
        <v>2</v>
      </c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4"/>
    </row>
    <row r="121" s="1" customFormat="true" ht="33" hidden="false" customHeight="true" outlineLevel="0" collapsed="false">
      <c r="B121" s="6" t="s">
        <v>3</v>
      </c>
      <c r="C121" s="6" t="s">
        <v>4</v>
      </c>
      <c r="D121" s="6"/>
      <c r="E121" s="6"/>
      <c r="F121" s="7" t="s">
        <v>5</v>
      </c>
      <c r="G121" s="6" t="s">
        <v>6</v>
      </c>
      <c r="H121" s="6" t="s">
        <v>7</v>
      </c>
      <c r="I121" s="6"/>
      <c r="J121" s="6"/>
      <c r="K121" s="6" t="s">
        <v>8</v>
      </c>
      <c r="L121" s="26"/>
      <c r="M121" s="6"/>
      <c r="N121" s="4"/>
    </row>
    <row r="122" s="1" customFormat="true" ht="33" hidden="false" customHeight="false" outlineLevel="0" collapsed="false">
      <c r="B122" s="22"/>
      <c r="C122" s="6" t="s">
        <v>9</v>
      </c>
      <c r="D122" s="6" t="s">
        <v>10</v>
      </c>
      <c r="E122" s="6" t="s">
        <v>11</v>
      </c>
      <c r="F122" s="7"/>
      <c r="G122" s="6"/>
      <c r="H122" s="6" t="s">
        <v>9</v>
      </c>
      <c r="I122" s="6" t="s">
        <v>10</v>
      </c>
      <c r="J122" s="6" t="s">
        <v>11</v>
      </c>
      <c r="K122" s="6" t="s">
        <v>9</v>
      </c>
      <c r="L122" s="6"/>
      <c r="M122" s="6" t="s">
        <v>11</v>
      </c>
      <c r="N122" s="4"/>
    </row>
    <row r="123" s="1" customFormat="true" ht="16.5" hidden="false" customHeight="true" outlineLevel="0" collapsed="false">
      <c r="B123" s="8" t="s">
        <v>84</v>
      </c>
      <c r="C123" s="9" t="n">
        <v>150</v>
      </c>
      <c r="D123" s="9" t="n">
        <v>200</v>
      </c>
      <c r="E123" s="9" t="n">
        <v>200</v>
      </c>
      <c r="F123" s="10" t="n">
        <v>522.55</v>
      </c>
      <c r="G123" s="8" t="s">
        <v>85</v>
      </c>
      <c r="H123" s="11" t="n">
        <v>0.06</v>
      </c>
      <c r="I123" s="11" t="n">
        <v>0.08</v>
      </c>
      <c r="J123" s="11" t="n">
        <v>0.08</v>
      </c>
      <c r="K123" s="12" t="n">
        <v>240</v>
      </c>
      <c r="L123" s="12" t="n">
        <v>275</v>
      </c>
      <c r="M123" s="12" t="n">
        <v>275</v>
      </c>
      <c r="N123" s="4"/>
    </row>
    <row r="124" s="1" customFormat="true" ht="16.5" hidden="false" customHeight="false" outlineLevel="0" collapsed="false">
      <c r="B124" s="8"/>
      <c r="C124" s="9"/>
      <c r="D124" s="9"/>
      <c r="E124" s="9"/>
      <c r="F124" s="10" t="n">
        <v>4207.46</v>
      </c>
      <c r="G124" s="8" t="s">
        <v>17</v>
      </c>
      <c r="H124" s="11" t="n">
        <v>0.005</v>
      </c>
      <c r="I124" s="11" t="n">
        <v>0.005</v>
      </c>
      <c r="J124" s="11" t="n">
        <v>0.005</v>
      </c>
      <c r="K124" s="12"/>
      <c r="L124" s="12"/>
      <c r="M124" s="12"/>
      <c r="N124" s="4"/>
    </row>
    <row r="125" s="1" customFormat="true" ht="16.5" hidden="false" customHeight="false" outlineLevel="0" collapsed="false">
      <c r="B125" s="8"/>
      <c r="C125" s="9"/>
      <c r="D125" s="9"/>
      <c r="E125" s="9"/>
      <c r="F125" s="10" t="n">
        <v>5077.63</v>
      </c>
      <c r="G125" s="8" t="s">
        <v>86</v>
      </c>
      <c r="H125" s="11" t="n">
        <v>0.02</v>
      </c>
      <c r="I125" s="11" t="n">
        <v>0.025</v>
      </c>
      <c r="J125" s="11" t="n">
        <v>0.025</v>
      </c>
      <c r="K125" s="12"/>
      <c r="L125" s="12"/>
      <c r="M125" s="12"/>
      <c r="N125" s="4"/>
    </row>
    <row r="126" s="1" customFormat="true" ht="16.5" hidden="false" customHeight="true" outlineLevel="0" collapsed="false">
      <c r="B126" s="8" t="s">
        <v>87</v>
      </c>
      <c r="C126" s="9" t="n">
        <v>40</v>
      </c>
      <c r="D126" s="9" t="n">
        <v>40</v>
      </c>
      <c r="E126" s="9" t="n">
        <v>40</v>
      </c>
      <c r="F126" s="10" t="n">
        <v>333</v>
      </c>
      <c r="G126" s="8" t="s">
        <v>88</v>
      </c>
      <c r="H126" s="11" t="n">
        <v>0.042</v>
      </c>
      <c r="I126" s="11" t="n">
        <v>0.042</v>
      </c>
      <c r="J126" s="11" t="n">
        <v>0.084</v>
      </c>
      <c r="K126" s="12" t="n">
        <v>130</v>
      </c>
      <c r="L126" s="12" t="n">
        <v>130</v>
      </c>
      <c r="M126" s="12" t="n">
        <v>260</v>
      </c>
      <c r="N126" s="4"/>
    </row>
    <row r="127" s="1" customFormat="true" ht="33" hidden="false" customHeight="false" outlineLevel="0" collapsed="false">
      <c r="B127" s="8"/>
      <c r="C127" s="9"/>
      <c r="D127" s="9"/>
      <c r="E127" s="9"/>
      <c r="F127" s="10" t="n">
        <v>333</v>
      </c>
      <c r="G127" s="8" t="s">
        <v>89</v>
      </c>
      <c r="H127" s="11" t="n">
        <v>0.004</v>
      </c>
      <c r="I127" s="11" t="n">
        <v>0.004</v>
      </c>
      <c r="J127" s="11" t="n">
        <v>0.008</v>
      </c>
      <c r="K127" s="12"/>
      <c r="L127" s="12"/>
      <c r="M127" s="12"/>
      <c r="N127" s="4"/>
    </row>
    <row r="128" s="1" customFormat="true" ht="16.5" hidden="false" customHeight="false" outlineLevel="0" collapsed="false">
      <c r="B128" s="8"/>
      <c r="C128" s="9"/>
      <c r="D128" s="9"/>
      <c r="E128" s="9"/>
      <c r="F128" s="10" t="n">
        <v>3640.17</v>
      </c>
      <c r="G128" s="8" t="s">
        <v>90</v>
      </c>
      <c r="H128" s="11" t="n">
        <v>0.035</v>
      </c>
      <c r="I128" s="11" t="n">
        <v>0.035</v>
      </c>
      <c r="J128" s="11" t="n">
        <v>0.07</v>
      </c>
      <c r="K128" s="12"/>
      <c r="L128" s="12"/>
      <c r="M128" s="12"/>
      <c r="N128" s="4"/>
    </row>
    <row r="129" s="1" customFormat="true" ht="16.5" hidden="false" customHeight="false" outlineLevel="0" collapsed="false">
      <c r="B129" s="8"/>
      <c r="C129" s="9"/>
      <c r="D129" s="9"/>
      <c r="E129" s="9"/>
      <c r="F129" s="10" t="n">
        <v>4207.46</v>
      </c>
      <c r="G129" s="8" t="s">
        <v>17</v>
      </c>
      <c r="H129" s="11" t="n">
        <v>0.012</v>
      </c>
      <c r="I129" s="11" t="n">
        <v>0.012</v>
      </c>
      <c r="J129" s="11" t="n">
        <v>0.024</v>
      </c>
      <c r="K129" s="12"/>
      <c r="L129" s="12"/>
      <c r="M129" s="12"/>
      <c r="N129" s="4"/>
    </row>
    <row r="130" s="1" customFormat="true" ht="33" hidden="false" customHeight="false" outlineLevel="0" collapsed="false">
      <c r="B130" s="8"/>
      <c r="C130" s="9"/>
      <c r="D130" s="9"/>
      <c r="E130" s="9"/>
      <c r="F130" s="10" t="n">
        <v>490</v>
      </c>
      <c r="G130" s="8" t="s">
        <v>91</v>
      </c>
      <c r="H130" s="11" t="n">
        <v>0.002</v>
      </c>
      <c r="I130" s="11" t="n">
        <v>0.002</v>
      </c>
      <c r="J130" s="11" t="n">
        <v>0.004</v>
      </c>
      <c r="K130" s="12"/>
      <c r="L130" s="12"/>
      <c r="M130" s="12"/>
      <c r="N130" s="4"/>
    </row>
    <row r="131" s="1" customFormat="true" ht="16.5" hidden="false" customHeight="false" outlineLevel="0" collapsed="false">
      <c r="B131" s="8"/>
      <c r="C131" s="9"/>
      <c r="D131" s="9"/>
      <c r="E131" s="9"/>
      <c r="F131" s="10" t="n">
        <v>437.37</v>
      </c>
      <c r="G131" s="19" t="s">
        <v>14</v>
      </c>
      <c r="H131" s="11" t="n">
        <v>0.03</v>
      </c>
      <c r="I131" s="11" t="n">
        <v>0.04</v>
      </c>
      <c r="J131" s="11" t="n">
        <v>0.08</v>
      </c>
      <c r="K131" s="12"/>
      <c r="L131" s="12"/>
      <c r="M131" s="12"/>
      <c r="N131" s="4"/>
    </row>
    <row r="132" s="1" customFormat="true" ht="49.5" hidden="false" customHeight="false" outlineLevel="0" collapsed="false">
      <c r="B132" s="8"/>
      <c r="C132" s="9"/>
      <c r="D132" s="9"/>
      <c r="E132" s="9"/>
      <c r="F132" s="10" t="n">
        <v>490</v>
      </c>
      <c r="G132" s="19" t="s">
        <v>92</v>
      </c>
      <c r="H132" s="11" t="n">
        <v>0.001</v>
      </c>
      <c r="I132" s="11" t="n">
        <v>0.001</v>
      </c>
      <c r="J132" s="11" t="n">
        <v>0.002</v>
      </c>
      <c r="K132" s="12"/>
      <c r="L132" s="12"/>
      <c r="M132" s="12"/>
      <c r="N132" s="4"/>
    </row>
    <row r="133" s="1" customFormat="true" ht="16.5" hidden="false" customHeight="true" outlineLevel="0" collapsed="false">
      <c r="B133" s="8" t="s">
        <v>80</v>
      </c>
      <c r="C133" s="9" t="n">
        <v>200</v>
      </c>
      <c r="D133" s="9" t="n">
        <v>200</v>
      </c>
      <c r="E133" s="9" t="n">
        <v>200</v>
      </c>
      <c r="F133" s="10" t="n">
        <v>5066</v>
      </c>
      <c r="G133" s="8" t="s">
        <v>24</v>
      </c>
      <c r="H133" s="11" t="n">
        <v>0.002</v>
      </c>
      <c r="I133" s="11" t="n">
        <v>0.002</v>
      </c>
      <c r="J133" s="11" t="n">
        <v>0.002</v>
      </c>
      <c r="K133" s="12" t="n">
        <v>90</v>
      </c>
      <c r="L133" s="12" t="n">
        <v>90</v>
      </c>
      <c r="M133" s="12" t="n">
        <v>90</v>
      </c>
      <c r="N133" s="4"/>
    </row>
    <row r="134" s="1" customFormat="true" ht="16.5" hidden="false" customHeight="false" outlineLevel="0" collapsed="false">
      <c r="B134" s="8"/>
      <c r="C134" s="9"/>
      <c r="D134" s="9"/>
      <c r="E134" s="9"/>
      <c r="F134" s="10" t="n">
        <v>0</v>
      </c>
      <c r="G134" s="8" t="s">
        <v>15</v>
      </c>
      <c r="H134" s="11" t="n">
        <v>0.15</v>
      </c>
      <c r="I134" s="11" t="n">
        <v>0.15</v>
      </c>
      <c r="J134" s="11" t="n">
        <v>0.15</v>
      </c>
      <c r="K134" s="12"/>
      <c r="L134" s="12"/>
      <c r="M134" s="12"/>
      <c r="N134" s="4"/>
    </row>
    <row r="135" s="1" customFormat="true" ht="16.5" hidden="false" customHeight="false" outlineLevel="0" collapsed="false">
      <c r="B135" s="8"/>
      <c r="C135" s="9"/>
      <c r="D135" s="9"/>
      <c r="E135" s="9"/>
      <c r="F135" s="10" t="n">
        <v>454.08</v>
      </c>
      <c r="G135" s="8" t="s">
        <v>16</v>
      </c>
      <c r="H135" s="11" t="n">
        <v>0.007</v>
      </c>
      <c r="I135" s="11" t="n">
        <v>0.007</v>
      </c>
      <c r="J135" s="11" t="n">
        <v>0.007</v>
      </c>
      <c r="K135" s="12"/>
      <c r="L135" s="12"/>
      <c r="M135" s="12"/>
      <c r="N135" s="4"/>
    </row>
    <row r="136" s="1" customFormat="true" ht="16.5" hidden="false" customHeight="false" outlineLevel="0" collapsed="false">
      <c r="B136" s="8"/>
      <c r="C136" s="9"/>
      <c r="D136" s="9"/>
      <c r="E136" s="9"/>
      <c r="F136" s="10" t="n">
        <v>437.37</v>
      </c>
      <c r="G136" s="8" t="s">
        <v>14</v>
      </c>
      <c r="H136" s="11" t="n">
        <v>0.05</v>
      </c>
      <c r="I136" s="11" t="n">
        <v>0.05</v>
      </c>
      <c r="J136" s="11" t="n">
        <v>0.05</v>
      </c>
      <c r="K136" s="12"/>
      <c r="L136" s="12"/>
      <c r="M136" s="12"/>
      <c r="N136" s="4"/>
    </row>
    <row r="137" s="1" customFormat="true" ht="33" hidden="false" customHeight="false" outlineLevel="0" collapsed="false">
      <c r="B137" s="8" t="s">
        <v>26</v>
      </c>
      <c r="C137" s="9" t="n">
        <v>20</v>
      </c>
      <c r="D137" s="9" t="n">
        <v>35</v>
      </c>
      <c r="E137" s="9" t="n">
        <v>40</v>
      </c>
      <c r="F137" s="10" t="n">
        <v>654.6</v>
      </c>
      <c r="G137" s="8" t="s">
        <v>27</v>
      </c>
      <c r="H137" s="11" t="n">
        <v>0.02</v>
      </c>
      <c r="I137" s="11" t="n">
        <v>0.035</v>
      </c>
      <c r="J137" s="11" t="n">
        <v>0.04</v>
      </c>
      <c r="K137" s="12" t="n">
        <v>15</v>
      </c>
      <c r="L137" s="12" t="n">
        <v>25</v>
      </c>
      <c r="M137" s="12" t="n">
        <v>27</v>
      </c>
      <c r="N137" s="4"/>
    </row>
    <row r="138" s="1" customFormat="true" ht="16.5" hidden="false" customHeight="true" outlineLevel="0" collapsed="false">
      <c r="B138" s="13" t="s">
        <v>28</v>
      </c>
      <c r="C138" s="13"/>
      <c r="D138" s="13"/>
      <c r="E138" s="13"/>
      <c r="F138" s="13"/>
      <c r="G138" s="13"/>
      <c r="H138" s="13"/>
      <c r="I138" s="13"/>
      <c r="J138" s="13"/>
      <c r="K138" s="14" t="n">
        <f aca="false">SUM(K123:K137)</f>
        <v>475</v>
      </c>
      <c r="L138" s="14" t="n">
        <f aca="false">SUM(L123:L137)</f>
        <v>520</v>
      </c>
      <c r="M138" s="14" t="n">
        <f aca="false">SUM(M123:M137)</f>
        <v>652</v>
      </c>
      <c r="N138" s="4"/>
    </row>
    <row r="139" s="1" customFormat="true" ht="16.5" hidden="false" customHeight="false" outlineLevel="0" collapsed="false">
      <c r="B139" s="16" t="s">
        <v>29</v>
      </c>
      <c r="C139" s="21"/>
      <c r="D139" s="21"/>
      <c r="E139" s="21"/>
      <c r="F139" s="21"/>
      <c r="G139" s="21"/>
      <c r="H139" s="21"/>
      <c r="I139" s="21"/>
      <c r="J139" s="21"/>
      <c r="K139" s="27"/>
      <c r="L139" s="23"/>
      <c r="M139" s="23"/>
      <c r="N139" s="4"/>
    </row>
    <row r="140" s="1" customFormat="true" ht="15.75" hidden="false" customHeight="true" outlineLevel="0" collapsed="false">
      <c r="B140" s="6" t="s">
        <v>3</v>
      </c>
      <c r="C140" s="6" t="s">
        <v>4</v>
      </c>
      <c r="D140" s="6"/>
      <c r="E140" s="6"/>
      <c r="F140" s="7" t="s">
        <v>5</v>
      </c>
      <c r="G140" s="6" t="s">
        <v>6</v>
      </c>
      <c r="H140" s="6" t="s">
        <v>7</v>
      </c>
      <c r="I140" s="6"/>
      <c r="J140" s="6"/>
      <c r="K140" s="6" t="s">
        <v>8</v>
      </c>
      <c r="L140" s="23"/>
      <c r="M140" s="6"/>
      <c r="N140" s="4"/>
    </row>
    <row r="141" s="1" customFormat="true" ht="33" hidden="false" customHeight="false" outlineLevel="0" collapsed="false">
      <c r="B141" s="6"/>
      <c r="C141" s="6" t="s">
        <v>9</v>
      </c>
      <c r="D141" s="6" t="s">
        <v>10</v>
      </c>
      <c r="E141" s="6" t="s">
        <v>11</v>
      </c>
      <c r="F141" s="7"/>
      <c r="G141" s="6"/>
      <c r="H141" s="6" t="s">
        <v>9</v>
      </c>
      <c r="I141" s="6" t="s">
        <v>10</v>
      </c>
      <c r="J141" s="6" t="s">
        <v>11</v>
      </c>
      <c r="K141" s="6" t="s">
        <v>9</v>
      </c>
      <c r="L141" s="6"/>
      <c r="M141" s="6" t="s">
        <v>11</v>
      </c>
      <c r="N141" s="4"/>
    </row>
    <row r="142" s="1" customFormat="true" ht="16.5" hidden="false" customHeight="true" outlineLevel="0" collapsed="false">
      <c r="B142" s="8" t="s">
        <v>93</v>
      </c>
      <c r="C142" s="9" t="n">
        <v>80</v>
      </c>
      <c r="D142" s="9" t="n">
        <v>100</v>
      </c>
      <c r="E142" s="9" t="n">
        <v>100</v>
      </c>
      <c r="F142" s="10" t="n">
        <v>2554.79</v>
      </c>
      <c r="G142" s="8" t="s">
        <v>31</v>
      </c>
      <c r="H142" s="11" t="n">
        <v>0.12</v>
      </c>
      <c r="I142" s="11" t="n">
        <v>0.145</v>
      </c>
      <c r="J142" s="11" t="n">
        <v>0.145</v>
      </c>
      <c r="K142" s="28" t="n">
        <v>350</v>
      </c>
      <c r="L142" s="28" t="n">
        <v>400</v>
      </c>
      <c r="M142" s="28" t="n">
        <v>400</v>
      </c>
      <c r="N142" s="4"/>
    </row>
    <row r="143" s="1" customFormat="true" ht="16.5" hidden="false" customHeight="false" outlineLevel="0" collapsed="false">
      <c r="B143" s="8"/>
      <c r="C143" s="9"/>
      <c r="D143" s="9"/>
      <c r="E143" s="9"/>
      <c r="F143" s="10" t="n">
        <v>172.55</v>
      </c>
      <c r="G143" s="8" t="s">
        <v>60</v>
      </c>
      <c r="H143" s="11" t="n">
        <v>0.0152</v>
      </c>
      <c r="I143" s="11" t="n">
        <v>0.019</v>
      </c>
      <c r="J143" s="11" t="n">
        <v>0.019</v>
      </c>
      <c r="K143" s="28"/>
      <c r="L143" s="28"/>
      <c r="M143" s="28"/>
      <c r="N143" s="4"/>
    </row>
    <row r="144" s="1" customFormat="true" ht="16.5" hidden="false" customHeight="false" outlineLevel="0" collapsed="false">
      <c r="B144" s="8"/>
      <c r="C144" s="9"/>
      <c r="D144" s="9"/>
      <c r="E144" s="9"/>
      <c r="F144" s="10" t="n">
        <v>437.37</v>
      </c>
      <c r="G144" s="8" t="s">
        <v>14</v>
      </c>
      <c r="H144" s="11" t="n">
        <v>0.0192</v>
      </c>
      <c r="I144" s="11" t="n">
        <v>0.024</v>
      </c>
      <c r="J144" s="11" t="n">
        <v>0.024</v>
      </c>
      <c r="K144" s="28"/>
      <c r="L144" s="28"/>
      <c r="M144" s="28"/>
      <c r="N144" s="4"/>
    </row>
    <row r="145" s="1" customFormat="true" ht="16.5" hidden="false" customHeight="false" outlineLevel="0" collapsed="false">
      <c r="B145" s="8"/>
      <c r="C145" s="9"/>
      <c r="D145" s="9"/>
      <c r="E145" s="9"/>
      <c r="F145" s="10" t="n">
        <v>1047.96</v>
      </c>
      <c r="G145" s="8" t="s">
        <v>33</v>
      </c>
      <c r="H145" s="11" t="n">
        <v>0.008</v>
      </c>
      <c r="I145" s="11" t="n">
        <v>0.01</v>
      </c>
      <c r="J145" s="11" t="n">
        <v>0.01</v>
      </c>
      <c r="K145" s="28"/>
      <c r="L145" s="28"/>
      <c r="M145" s="28"/>
      <c r="N145" s="4"/>
    </row>
    <row r="146" s="1" customFormat="true" ht="16.5" hidden="false" customHeight="false" outlineLevel="0" collapsed="false">
      <c r="B146" s="8"/>
      <c r="C146" s="9"/>
      <c r="D146" s="9"/>
      <c r="E146" s="9"/>
      <c r="F146" s="10" t="n">
        <v>711.46</v>
      </c>
      <c r="G146" s="8" t="s">
        <v>34</v>
      </c>
      <c r="H146" s="11" t="n">
        <v>0.0046</v>
      </c>
      <c r="I146" s="11" t="n">
        <v>0.0058</v>
      </c>
      <c r="J146" s="11" t="n">
        <v>0.0058</v>
      </c>
      <c r="K146" s="28"/>
      <c r="L146" s="28"/>
      <c r="M146" s="28"/>
      <c r="N146" s="4"/>
    </row>
    <row r="147" s="1" customFormat="true" ht="16.5" hidden="false" customHeight="true" outlineLevel="0" collapsed="false">
      <c r="B147" s="17" t="s">
        <v>35</v>
      </c>
      <c r="C147" s="18" t="n">
        <v>20</v>
      </c>
      <c r="D147" s="18" t="n">
        <v>25</v>
      </c>
      <c r="E147" s="18" t="n">
        <v>25</v>
      </c>
      <c r="F147" s="10" t="n">
        <v>711.46</v>
      </c>
      <c r="G147" s="19" t="s">
        <v>36</v>
      </c>
      <c r="H147" s="11" t="n">
        <v>0.004</v>
      </c>
      <c r="I147" s="11" t="n">
        <v>0.005</v>
      </c>
      <c r="J147" s="11" t="n">
        <v>0.005</v>
      </c>
      <c r="K147" s="28"/>
      <c r="L147" s="28"/>
      <c r="M147" s="28"/>
      <c r="N147" s="4"/>
    </row>
    <row r="148" s="1" customFormat="true" ht="16.5" hidden="false" customHeight="false" outlineLevel="0" collapsed="false">
      <c r="B148" s="17"/>
      <c r="C148" s="18"/>
      <c r="D148" s="18"/>
      <c r="E148" s="18"/>
      <c r="F148" s="10" t="n">
        <v>333.33</v>
      </c>
      <c r="G148" s="19" t="s">
        <v>94</v>
      </c>
      <c r="H148" s="11" t="n">
        <v>0.001</v>
      </c>
      <c r="I148" s="11" t="n">
        <v>0.001</v>
      </c>
      <c r="J148" s="11" t="n">
        <v>0.001</v>
      </c>
      <c r="K148" s="28"/>
      <c r="L148" s="28"/>
      <c r="M148" s="28"/>
      <c r="N148" s="4"/>
    </row>
    <row r="149" s="1" customFormat="true" ht="16.5" hidden="false" customHeight="false" outlineLevel="0" collapsed="false">
      <c r="B149" s="17"/>
      <c r="C149" s="18"/>
      <c r="D149" s="18"/>
      <c r="E149" s="18"/>
      <c r="F149" s="10" t="n">
        <v>1450</v>
      </c>
      <c r="G149" s="19" t="s">
        <v>38</v>
      </c>
      <c r="H149" s="11" t="n">
        <v>0.002</v>
      </c>
      <c r="I149" s="11" t="n">
        <v>0.002</v>
      </c>
      <c r="J149" s="11" t="n">
        <v>0.002</v>
      </c>
      <c r="K149" s="28"/>
      <c r="L149" s="28"/>
      <c r="M149" s="28"/>
      <c r="N149" s="4"/>
    </row>
    <row r="150" s="1" customFormat="true" ht="16.5" hidden="false" customHeight="false" outlineLevel="0" collapsed="false">
      <c r="B150" s="17"/>
      <c r="C150" s="18"/>
      <c r="D150" s="18"/>
      <c r="E150" s="18"/>
      <c r="F150" s="10" t="n">
        <v>400.93</v>
      </c>
      <c r="G150" s="19" t="s">
        <v>39</v>
      </c>
      <c r="H150" s="11" t="n">
        <v>0.002</v>
      </c>
      <c r="I150" s="11" t="n">
        <v>0.002</v>
      </c>
      <c r="J150" s="11" t="n">
        <v>0.002</v>
      </c>
      <c r="K150" s="28"/>
      <c r="L150" s="28"/>
      <c r="M150" s="28"/>
      <c r="N150" s="4"/>
    </row>
    <row r="151" s="1" customFormat="true" ht="16.5" hidden="false" customHeight="false" outlineLevel="0" collapsed="false">
      <c r="B151" s="17"/>
      <c r="C151" s="18"/>
      <c r="D151" s="18"/>
      <c r="E151" s="18"/>
      <c r="F151" s="10" t="n">
        <v>400.93</v>
      </c>
      <c r="G151" s="19" t="s">
        <v>40</v>
      </c>
      <c r="H151" s="11" t="n">
        <v>0.005</v>
      </c>
      <c r="I151" s="11" t="n">
        <v>0.006</v>
      </c>
      <c r="J151" s="11" t="n">
        <v>0.006</v>
      </c>
      <c r="K151" s="28"/>
      <c r="L151" s="28"/>
      <c r="M151" s="28"/>
      <c r="N151" s="4"/>
    </row>
    <row r="152" s="1" customFormat="true" ht="16.5" hidden="false" customHeight="false" outlineLevel="0" collapsed="false">
      <c r="B152" s="17"/>
      <c r="C152" s="18"/>
      <c r="D152" s="18"/>
      <c r="E152" s="18"/>
      <c r="F152" s="10" t="n">
        <v>454.08</v>
      </c>
      <c r="G152" s="19" t="s">
        <v>41</v>
      </c>
      <c r="H152" s="11" t="n">
        <v>0.0001</v>
      </c>
      <c r="I152" s="11" t="n">
        <v>0.0001</v>
      </c>
      <c r="J152" s="11" t="n">
        <v>0.0001</v>
      </c>
      <c r="K152" s="28"/>
      <c r="L152" s="28"/>
      <c r="M152" s="28"/>
      <c r="N152" s="4"/>
    </row>
    <row r="153" s="1" customFormat="true" ht="15.75" hidden="false" customHeight="true" outlineLevel="0" collapsed="false">
      <c r="B153" s="8" t="s">
        <v>95</v>
      </c>
      <c r="C153" s="9" t="n">
        <v>100</v>
      </c>
      <c r="D153" s="9" t="n">
        <v>150</v>
      </c>
      <c r="E153" s="9" t="n">
        <v>150</v>
      </c>
      <c r="F153" s="10" t="n">
        <v>522.55</v>
      </c>
      <c r="G153" s="8" t="s">
        <v>96</v>
      </c>
      <c r="H153" s="11" t="n">
        <v>0.033</v>
      </c>
      <c r="I153" s="11" t="n">
        <v>0.049</v>
      </c>
      <c r="J153" s="11" t="n">
        <v>0.049</v>
      </c>
      <c r="K153" s="12" t="n">
        <v>135</v>
      </c>
      <c r="L153" s="12" t="n">
        <v>200</v>
      </c>
      <c r="M153" s="12" t="n">
        <v>200</v>
      </c>
      <c r="N153" s="4"/>
    </row>
    <row r="154" s="1" customFormat="true" ht="16.5" hidden="false" customHeight="false" outlineLevel="0" collapsed="false">
      <c r="B154" s="8"/>
      <c r="C154" s="9"/>
      <c r="D154" s="9"/>
      <c r="E154" s="9"/>
      <c r="F154" s="10" t="n">
        <v>4207.46</v>
      </c>
      <c r="G154" s="8" t="s">
        <v>17</v>
      </c>
      <c r="H154" s="11" t="n">
        <v>0.005</v>
      </c>
      <c r="I154" s="11" t="n">
        <v>0.01</v>
      </c>
      <c r="J154" s="11" t="n">
        <v>0.01</v>
      </c>
      <c r="K154" s="12"/>
      <c r="L154" s="12"/>
      <c r="M154" s="12"/>
      <c r="N154" s="4"/>
    </row>
    <row r="155" s="1" customFormat="true" ht="15.75" hidden="false" customHeight="true" outlineLevel="0" collapsed="false">
      <c r="B155" s="8" t="s">
        <v>97</v>
      </c>
      <c r="C155" s="9" t="n">
        <v>200</v>
      </c>
      <c r="D155" s="9" t="n">
        <v>200</v>
      </c>
      <c r="E155" s="9" t="n">
        <v>200</v>
      </c>
      <c r="F155" s="10" t="n">
        <v>1335.51</v>
      </c>
      <c r="G155" s="8" t="s">
        <v>45</v>
      </c>
      <c r="H155" s="11" t="n">
        <v>0.024</v>
      </c>
      <c r="I155" s="11" t="n">
        <v>0.024</v>
      </c>
      <c r="J155" s="11" t="n">
        <v>0.024</v>
      </c>
      <c r="K155" s="12" t="n">
        <v>150</v>
      </c>
      <c r="L155" s="12" t="n">
        <v>150</v>
      </c>
      <c r="M155" s="12" t="n">
        <v>150</v>
      </c>
      <c r="N155" s="4"/>
    </row>
    <row r="156" s="1" customFormat="true" ht="16.5" hidden="false" customHeight="false" outlineLevel="0" collapsed="false">
      <c r="B156" s="8"/>
      <c r="C156" s="9"/>
      <c r="D156" s="9"/>
      <c r="E156" s="9"/>
      <c r="F156" s="10" t="n">
        <v>454.08</v>
      </c>
      <c r="G156" s="8" t="s">
        <v>16</v>
      </c>
      <c r="H156" s="11" t="n">
        <v>0.01</v>
      </c>
      <c r="I156" s="11" t="n">
        <v>0.01</v>
      </c>
      <c r="J156" s="11" t="n">
        <v>0.01</v>
      </c>
      <c r="K156" s="12"/>
      <c r="L156" s="12"/>
      <c r="M156" s="12"/>
      <c r="N156" s="4"/>
    </row>
    <row r="157" s="1" customFormat="true" ht="33" hidden="false" customHeight="false" outlineLevel="0" collapsed="false">
      <c r="B157" s="8"/>
      <c r="C157" s="9"/>
      <c r="D157" s="9"/>
      <c r="E157" s="9"/>
      <c r="F157" s="10" t="n">
        <v>918.92</v>
      </c>
      <c r="G157" s="8" t="s">
        <v>46</v>
      </c>
      <c r="H157" s="11" t="n">
        <v>0.015</v>
      </c>
      <c r="I157" s="11" t="n">
        <v>0.015</v>
      </c>
      <c r="J157" s="11" t="n">
        <v>0.015</v>
      </c>
      <c r="K157" s="12"/>
      <c r="L157" s="12"/>
      <c r="M157" s="12"/>
      <c r="N157" s="4"/>
    </row>
    <row r="158" s="1" customFormat="true" ht="16.5" hidden="false" customHeight="false" outlineLevel="0" collapsed="false">
      <c r="B158" s="8"/>
      <c r="C158" s="9"/>
      <c r="D158" s="9"/>
      <c r="E158" s="9"/>
      <c r="F158" s="10" t="n">
        <v>1506.98</v>
      </c>
      <c r="G158" s="8" t="s">
        <v>47</v>
      </c>
      <c r="H158" s="11" t="n">
        <v>0.0001</v>
      </c>
      <c r="I158" s="11" t="n">
        <v>0.0001</v>
      </c>
      <c r="J158" s="11" t="n">
        <v>0.0001</v>
      </c>
      <c r="K158" s="12"/>
      <c r="L158" s="12"/>
      <c r="M158" s="12"/>
      <c r="N158" s="4"/>
    </row>
    <row r="159" s="1" customFormat="true" ht="16.5" hidden="false" customHeight="false" outlineLevel="0" collapsed="false">
      <c r="B159" s="8"/>
      <c r="C159" s="9"/>
      <c r="D159" s="9"/>
      <c r="E159" s="9"/>
      <c r="F159" s="10" t="n">
        <v>0</v>
      </c>
      <c r="G159" s="8" t="s">
        <v>15</v>
      </c>
      <c r="H159" s="11" t="n">
        <v>0.19</v>
      </c>
      <c r="I159" s="11" t="n">
        <v>0.19</v>
      </c>
      <c r="J159" s="11" t="n">
        <v>0.19</v>
      </c>
      <c r="K159" s="12"/>
      <c r="L159" s="12"/>
      <c r="M159" s="12"/>
      <c r="N159" s="4"/>
    </row>
    <row r="160" s="1" customFormat="true" ht="33" hidden="false" customHeight="false" outlineLevel="0" collapsed="false">
      <c r="B160" s="8" t="s">
        <v>26</v>
      </c>
      <c r="C160" s="9" t="n">
        <v>20</v>
      </c>
      <c r="D160" s="9" t="n">
        <v>35</v>
      </c>
      <c r="E160" s="9" t="n">
        <v>40</v>
      </c>
      <c r="F160" s="10" t="n">
        <v>654.6</v>
      </c>
      <c r="G160" s="8" t="s">
        <v>27</v>
      </c>
      <c r="H160" s="11" t="n">
        <v>0.02</v>
      </c>
      <c r="I160" s="11" t="n">
        <v>0.035</v>
      </c>
      <c r="J160" s="11" t="n">
        <v>0.04</v>
      </c>
      <c r="K160" s="12" t="n">
        <v>15</v>
      </c>
      <c r="L160" s="12" t="n">
        <v>25</v>
      </c>
      <c r="M160" s="12" t="n">
        <v>27</v>
      </c>
      <c r="N160" s="4"/>
    </row>
    <row r="161" s="1" customFormat="true" ht="15.75" hidden="false" customHeight="true" outlineLevel="0" collapsed="false">
      <c r="B161" s="13" t="s">
        <v>28</v>
      </c>
      <c r="C161" s="13"/>
      <c r="D161" s="13"/>
      <c r="E161" s="13"/>
      <c r="F161" s="13"/>
      <c r="G161" s="13"/>
      <c r="H161" s="13"/>
      <c r="I161" s="13"/>
      <c r="J161" s="13"/>
      <c r="K161" s="14" t="n">
        <f aca="false">SUM(K142:K160)</f>
        <v>650</v>
      </c>
      <c r="L161" s="14" t="n">
        <f aca="false">SUM(L142:L160)</f>
        <v>775</v>
      </c>
      <c r="M161" s="14" t="n">
        <f aca="false">SUM(M142:M160)</f>
        <v>777</v>
      </c>
      <c r="N161" s="4"/>
    </row>
    <row r="162" s="1" customFormat="true" ht="16.5" hidden="false" customHeight="false" outlineLevel="0" collapsed="false">
      <c r="B162" s="16" t="s">
        <v>48</v>
      </c>
      <c r="C162" s="21"/>
      <c r="D162" s="21"/>
      <c r="E162" s="21"/>
      <c r="F162" s="21"/>
      <c r="G162" s="21"/>
      <c r="H162" s="21"/>
      <c r="I162" s="21"/>
      <c r="J162" s="21"/>
      <c r="K162" s="27"/>
      <c r="L162" s="23"/>
      <c r="M162" s="23"/>
      <c r="N162" s="4"/>
    </row>
    <row r="163" s="1" customFormat="true" ht="15.75" hidden="false" customHeight="true" outlineLevel="0" collapsed="false">
      <c r="B163" s="6" t="s">
        <v>3</v>
      </c>
      <c r="C163" s="6" t="s">
        <v>4</v>
      </c>
      <c r="D163" s="6"/>
      <c r="E163" s="6"/>
      <c r="F163" s="7" t="s">
        <v>5</v>
      </c>
      <c r="G163" s="6" t="s">
        <v>6</v>
      </c>
      <c r="H163" s="6" t="s">
        <v>7</v>
      </c>
      <c r="I163" s="6"/>
      <c r="J163" s="6"/>
      <c r="K163" s="6" t="s">
        <v>8</v>
      </c>
      <c r="L163" s="23"/>
      <c r="M163" s="6"/>
      <c r="N163" s="4"/>
    </row>
    <row r="164" s="1" customFormat="true" ht="33" hidden="false" customHeight="false" outlineLevel="0" collapsed="false">
      <c r="B164" s="6"/>
      <c r="C164" s="6" t="s">
        <v>9</v>
      </c>
      <c r="D164" s="6" t="s">
        <v>10</v>
      </c>
      <c r="E164" s="6" t="s">
        <v>11</v>
      </c>
      <c r="F164" s="7"/>
      <c r="G164" s="6"/>
      <c r="H164" s="6" t="s">
        <v>9</v>
      </c>
      <c r="I164" s="6" t="s">
        <v>10</v>
      </c>
      <c r="J164" s="6" t="s">
        <v>11</v>
      </c>
      <c r="K164" s="6" t="s">
        <v>9</v>
      </c>
      <c r="L164" s="6"/>
      <c r="M164" s="6" t="s">
        <v>11</v>
      </c>
      <c r="N164" s="4"/>
    </row>
    <row r="165" s="1" customFormat="true" ht="16.5" hidden="false" customHeight="true" outlineLevel="0" collapsed="false">
      <c r="B165" s="8" t="s">
        <v>98</v>
      </c>
      <c r="C165" s="9" t="n">
        <v>60</v>
      </c>
      <c r="D165" s="9" t="n">
        <v>100</v>
      </c>
      <c r="E165" s="9" t="n">
        <v>100</v>
      </c>
      <c r="F165" s="10" t="n">
        <v>400.93</v>
      </c>
      <c r="G165" s="19" t="s">
        <v>99</v>
      </c>
      <c r="H165" s="11" t="n">
        <v>0.03</v>
      </c>
      <c r="I165" s="11" t="n">
        <v>0.048</v>
      </c>
      <c r="J165" s="11" t="n">
        <v>0.066</v>
      </c>
      <c r="K165" s="12" t="n">
        <v>200</v>
      </c>
      <c r="L165" s="12" t="n">
        <v>250</v>
      </c>
      <c r="M165" s="12" t="n">
        <v>250</v>
      </c>
      <c r="N165" s="4"/>
    </row>
    <row r="166" s="1" customFormat="true" ht="16.5" hidden="false" customHeight="false" outlineLevel="0" collapsed="false">
      <c r="B166" s="8"/>
      <c r="C166" s="9"/>
      <c r="D166" s="9"/>
      <c r="E166" s="9"/>
      <c r="F166" s="10" t="n">
        <v>400.93</v>
      </c>
      <c r="G166" s="19" t="s">
        <v>50</v>
      </c>
      <c r="H166" s="11" t="n">
        <v>0.023</v>
      </c>
      <c r="I166" s="11" t="n">
        <v>0.038</v>
      </c>
      <c r="J166" s="11" t="n">
        <v>0.053</v>
      </c>
      <c r="K166" s="12"/>
      <c r="L166" s="12"/>
      <c r="M166" s="12"/>
      <c r="N166" s="4"/>
    </row>
    <row r="167" s="1" customFormat="true" ht="16.5" hidden="false" customHeight="false" outlineLevel="0" collapsed="false">
      <c r="B167" s="8"/>
      <c r="C167" s="9"/>
      <c r="D167" s="9"/>
      <c r="E167" s="9"/>
      <c r="F167" s="10" t="n">
        <v>400.93</v>
      </c>
      <c r="G167" s="19" t="s">
        <v>40</v>
      </c>
      <c r="H167" s="11" t="n">
        <v>0.007</v>
      </c>
      <c r="I167" s="11" t="n">
        <v>0.02</v>
      </c>
      <c r="J167" s="11" t="n">
        <v>0.023</v>
      </c>
      <c r="K167" s="12"/>
      <c r="L167" s="12"/>
      <c r="M167" s="12"/>
      <c r="N167" s="4"/>
    </row>
    <row r="168" s="1" customFormat="true" ht="16.5" hidden="false" customHeight="false" outlineLevel="0" collapsed="false">
      <c r="B168" s="8"/>
      <c r="C168" s="9"/>
      <c r="D168" s="9"/>
      <c r="E168" s="9"/>
      <c r="F168" s="10" t="n">
        <v>400.93</v>
      </c>
      <c r="G168" s="19" t="s">
        <v>100</v>
      </c>
      <c r="H168" s="11" t="n">
        <v>0.02</v>
      </c>
      <c r="I168" s="11" t="n">
        <v>0.02</v>
      </c>
      <c r="J168" s="11" t="n">
        <v>0.02</v>
      </c>
      <c r="K168" s="12"/>
      <c r="L168" s="12"/>
      <c r="M168" s="12"/>
      <c r="N168" s="4"/>
    </row>
    <row r="169" s="1" customFormat="true" ht="16.5" hidden="false" customHeight="false" outlineLevel="0" collapsed="false">
      <c r="B169" s="8"/>
      <c r="C169" s="9"/>
      <c r="D169" s="9"/>
      <c r="E169" s="9"/>
      <c r="F169" s="10" t="n">
        <v>711.46</v>
      </c>
      <c r="G169" s="19" t="s">
        <v>36</v>
      </c>
      <c r="H169" s="11" t="n">
        <v>0.003</v>
      </c>
      <c r="I169" s="11" t="n">
        <v>0.004</v>
      </c>
      <c r="J169" s="11" t="n">
        <v>0.005</v>
      </c>
      <c r="K169" s="12"/>
      <c r="L169" s="12"/>
      <c r="M169" s="12"/>
      <c r="N169" s="4"/>
    </row>
    <row r="170" s="1" customFormat="true" ht="16.5" hidden="false" customHeight="true" outlineLevel="0" collapsed="false">
      <c r="B170" s="8" t="s">
        <v>101</v>
      </c>
      <c r="C170" s="9" t="n">
        <v>150</v>
      </c>
      <c r="D170" s="9" t="n">
        <v>200</v>
      </c>
      <c r="E170" s="9" t="n">
        <v>200</v>
      </c>
      <c r="F170" s="10" t="n">
        <v>2554.79</v>
      </c>
      <c r="G170" s="8" t="s">
        <v>13</v>
      </c>
      <c r="H170" s="11" t="n">
        <v>0.131</v>
      </c>
      <c r="I170" s="11" t="n">
        <v>0.155</v>
      </c>
      <c r="J170" s="11" t="n">
        <v>0.155</v>
      </c>
      <c r="K170" s="29" t="n">
        <v>450</v>
      </c>
      <c r="L170" s="12" t="n">
        <v>540</v>
      </c>
      <c r="M170" s="12" t="n">
        <v>540</v>
      </c>
      <c r="N170" s="4"/>
    </row>
    <row r="171" s="1" customFormat="true" ht="16.5" hidden="false" customHeight="false" outlineLevel="0" collapsed="false">
      <c r="B171" s="8"/>
      <c r="C171" s="9"/>
      <c r="D171" s="9"/>
      <c r="E171" s="9"/>
      <c r="F171" s="10" t="n">
        <v>522.55</v>
      </c>
      <c r="G171" s="8" t="s">
        <v>34</v>
      </c>
      <c r="H171" s="11" t="n">
        <v>0.06</v>
      </c>
      <c r="I171" s="11" t="n">
        <v>0.069</v>
      </c>
      <c r="J171" s="11" t="n">
        <v>0.69</v>
      </c>
      <c r="K171" s="29"/>
      <c r="L171" s="12"/>
      <c r="M171" s="12"/>
      <c r="N171" s="4"/>
    </row>
    <row r="172" s="1" customFormat="true" ht="16.5" hidden="false" customHeight="false" outlineLevel="0" collapsed="false">
      <c r="B172" s="8"/>
      <c r="C172" s="9"/>
      <c r="D172" s="9"/>
      <c r="E172" s="9"/>
      <c r="F172" s="10" t="n">
        <v>711.46</v>
      </c>
      <c r="G172" s="8" t="s">
        <v>40</v>
      </c>
      <c r="H172" s="11" t="n">
        <v>0.015</v>
      </c>
      <c r="I172" s="11" t="n">
        <v>0.017</v>
      </c>
      <c r="J172" s="11" t="n">
        <v>0.017</v>
      </c>
      <c r="K172" s="29"/>
      <c r="L172" s="12"/>
      <c r="M172" s="12"/>
      <c r="N172" s="4"/>
    </row>
    <row r="173" s="1" customFormat="true" ht="16.5" hidden="false" customHeight="false" outlineLevel="0" collapsed="false">
      <c r="B173" s="8"/>
      <c r="C173" s="9"/>
      <c r="D173" s="9"/>
      <c r="E173" s="9"/>
      <c r="F173" s="10" t="n">
        <v>400.93</v>
      </c>
      <c r="G173" s="8" t="s">
        <v>39</v>
      </c>
      <c r="H173" s="11" t="n">
        <v>0.015</v>
      </c>
      <c r="I173" s="11" t="n">
        <v>0.02</v>
      </c>
      <c r="J173" s="11" t="n">
        <v>0.02</v>
      </c>
      <c r="K173" s="29"/>
      <c r="L173" s="12"/>
      <c r="M173" s="12"/>
      <c r="N173" s="4"/>
    </row>
    <row r="174" s="1" customFormat="true" ht="16.5" hidden="false" customHeight="false" outlineLevel="0" collapsed="false">
      <c r="B174" s="8"/>
      <c r="C174" s="9"/>
      <c r="D174" s="9"/>
      <c r="E174" s="9"/>
      <c r="F174" s="10" t="n">
        <v>400.93</v>
      </c>
      <c r="G174" s="8" t="s">
        <v>31</v>
      </c>
      <c r="H174" s="11" t="n">
        <v>0.02</v>
      </c>
      <c r="I174" s="11" t="n">
        <v>0.023</v>
      </c>
      <c r="J174" s="11" t="n">
        <v>0.023</v>
      </c>
      <c r="K174" s="29"/>
      <c r="L174" s="12"/>
      <c r="M174" s="12"/>
      <c r="N174" s="4"/>
    </row>
    <row r="175" s="1" customFormat="true" ht="16.5" hidden="false" customHeight="true" outlineLevel="0" collapsed="false">
      <c r="B175" s="8" t="s">
        <v>23</v>
      </c>
      <c r="C175" s="9" t="n">
        <v>200</v>
      </c>
      <c r="D175" s="9" t="n">
        <v>200</v>
      </c>
      <c r="E175" s="9" t="n">
        <v>200</v>
      </c>
      <c r="F175" s="10" t="n">
        <v>5066</v>
      </c>
      <c r="G175" s="8" t="s">
        <v>24</v>
      </c>
      <c r="H175" s="11" t="n">
        <v>0.002</v>
      </c>
      <c r="I175" s="11" t="n">
        <v>0.002</v>
      </c>
      <c r="J175" s="11" t="n">
        <v>0.002</v>
      </c>
      <c r="K175" s="12" t="n">
        <v>120</v>
      </c>
      <c r="L175" s="12" t="n">
        <v>120</v>
      </c>
      <c r="M175" s="12" t="n">
        <v>120</v>
      </c>
      <c r="N175" s="4"/>
    </row>
    <row r="176" s="1" customFormat="true" ht="16.5" hidden="false" customHeight="false" outlineLevel="0" collapsed="false">
      <c r="B176" s="8"/>
      <c r="C176" s="9"/>
      <c r="D176" s="9"/>
      <c r="E176" s="9"/>
      <c r="F176" s="10" t="n">
        <v>0</v>
      </c>
      <c r="G176" s="8" t="s">
        <v>15</v>
      </c>
      <c r="H176" s="11" t="n">
        <v>0.2</v>
      </c>
      <c r="I176" s="11" t="n">
        <v>0.2</v>
      </c>
      <c r="J176" s="11" t="n">
        <v>0.2</v>
      </c>
      <c r="K176" s="12"/>
      <c r="L176" s="12"/>
      <c r="M176" s="12"/>
      <c r="N176" s="4"/>
    </row>
    <row r="177" s="1" customFormat="true" ht="16.5" hidden="false" customHeight="false" outlineLevel="0" collapsed="false">
      <c r="B177" s="8"/>
      <c r="C177" s="9"/>
      <c r="D177" s="9"/>
      <c r="E177" s="9"/>
      <c r="F177" s="10" t="n">
        <v>454.08</v>
      </c>
      <c r="G177" s="8" t="s">
        <v>16</v>
      </c>
      <c r="H177" s="11" t="n">
        <v>0.007</v>
      </c>
      <c r="I177" s="11" t="n">
        <v>0.007</v>
      </c>
      <c r="J177" s="11" t="n">
        <v>0.007</v>
      </c>
      <c r="K177" s="12"/>
      <c r="L177" s="12"/>
      <c r="M177" s="12"/>
      <c r="N177" s="4"/>
    </row>
    <row r="178" s="1" customFormat="true" ht="16.5" hidden="false" customHeight="false" outlineLevel="0" collapsed="false">
      <c r="B178" s="8"/>
      <c r="C178" s="9"/>
      <c r="D178" s="9"/>
      <c r="E178" s="9"/>
      <c r="F178" s="10" t="n">
        <v>918.92</v>
      </c>
      <c r="G178" s="8" t="s">
        <v>25</v>
      </c>
      <c r="H178" s="11" t="n">
        <v>0.01</v>
      </c>
      <c r="I178" s="11" t="n">
        <v>0.01</v>
      </c>
      <c r="J178" s="11" t="n">
        <v>0.01</v>
      </c>
      <c r="K178" s="12"/>
      <c r="L178" s="12"/>
      <c r="M178" s="12"/>
      <c r="N178" s="4"/>
    </row>
    <row r="179" s="1" customFormat="true" ht="33" hidden="false" customHeight="false" outlineLevel="0" collapsed="false">
      <c r="B179" s="8" t="s">
        <v>26</v>
      </c>
      <c r="C179" s="9" t="n">
        <v>20</v>
      </c>
      <c r="D179" s="9" t="n">
        <v>35</v>
      </c>
      <c r="E179" s="9" t="n">
        <v>40</v>
      </c>
      <c r="F179" s="10" t="n">
        <v>654.6</v>
      </c>
      <c r="G179" s="8" t="s">
        <v>27</v>
      </c>
      <c r="H179" s="11" t="n">
        <v>0.02</v>
      </c>
      <c r="I179" s="11" t="n">
        <v>0.035</v>
      </c>
      <c r="J179" s="11" t="n">
        <v>0.04</v>
      </c>
      <c r="K179" s="12" t="n">
        <v>15</v>
      </c>
      <c r="L179" s="12" t="n">
        <v>25</v>
      </c>
      <c r="M179" s="12" t="n">
        <v>27</v>
      </c>
      <c r="N179" s="4"/>
    </row>
    <row r="180" s="1" customFormat="true" ht="16.5" hidden="false" customHeight="true" outlineLevel="0" collapsed="false">
      <c r="B180" s="13" t="s">
        <v>28</v>
      </c>
      <c r="C180" s="13"/>
      <c r="D180" s="13"/>
      <c r="E180" s="13"/>
      <c r="F180" s="13"/>
      <c r="G180" s="13"/>
      <c r="H180" s="13"/>
      <c r="I180" s="13"/>
      <c r="J180" s="13"/>
      <c r="K180" s="14" t="n">
        <f aca="false">SUM(K165:K179)</f>
        <v>785</v>
      </c>
      <c r="L180" s="14" t="n">
        <f aca="false">SUM(L165:L179)</f>
        <v>935</v>
      </c>
      <c r="M180" s="14" t="n">
        <f aca="false">SUM(M165:M179)</f>
        <v>937</v>
      </c>
      <c r="N180" s="4"/>
    </row>
    <row r="181" s="1" customFormat="true" ht="16.5" hidden="false" customHeight="false" outlineLevel="0" collapsed="false">
      <c r="B181" s="16" t="s">
        <v>56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4"/>
    </row>
    <row r="182" s="1" customFormat="true" ht="15.75" hidden="false" customHeight="true" outlineLevel="0" collapsed="false">
      <c r="B182" s="6" t="s">
        <v>3</v>
      </c>
      <c r="C182" s="6" t="s">
        <v>4</v>
      </c>
      <c r="D182" s="6"/>
      <c r="E182" s="6"/>
      <c r="F182" s="7" t="s">
        <v>5</v>
      </c>
      <c r="G182" s="6" t="s">
        <v>6</v>
      </c>
      <c r="H182" s="6" t="s">
        <v>7</v>
      </c>
      <c r="I182" s="6"/>
      <c r="J182" s="6"/>
      <c r="K182" s="6" t="s">
        <v>8</v>
      </c>
      <c r="L182" s="21"/>
      <c r="M182" s="6"/>
      <c r="N182" s="4"/>
    </row>
    <row r="183" s="1" customFormat="true" ht="33" hidden="false" customHeight="false" outlineLevel="0" collapsed="false">
      <c r="B183" s="6"/>
      <c r="C183" s="6" t="s">
        <v>9</v>
      </c>
      <c r="D183" s="6" t="s">
        <v>10</v>
      </c>
      <c r="E183" s="6" t="s">
        <v>11</v>
      </c>
      <c r="F183" s="7"/>
      <c r="G183" s="6"/>
      <c r="H183" s="6" t="s">
        <v>9</v>
      </c>
      <c r="I183" s="6" t="s">
        <v>10</v>
      </c>
      <c r="J183" s="6" t="s">
        <v>11</v>
      </c>
      <c r="K183" s="6" t="s">
        <v>9</v>
      </c>
      <c r="L183" s="6"/>
      <c r="M183" s="6" t="s">
        <v>11</v>
      </c>
      <c r="N183" s="4"/>
    </row>
    <row r="184" s="1" customFormat="true" ht="16.5" hidden="false" customHeight="true" outlineLevel="0" collapsed="false">
      <c r="B184" s="9" t="s">
        <v>102</v>
      </c>
      <c r="C184" s="9" t="n">
        <v>80</v>
      </c>
      <c r="D184" s="9" t="n">
        <v>100</v>
      </c>
      <c r="E184" s="9" t="n">
        <v>100</v>
      </c>
      <c r="F184" s="10" t="n">
        <v>1674.77</v>
      </c>
      <c r="G184" s="8" t="s">
        <v>58</v>
      </c>
      <c r="H184" s="11" t="n">
        <v>0.125</v>
      </c>
      <c r="I184" s="11" t="n">
        <v>0.145</v>
      </c>
      <c r="J184" s="11" t="n">
        <v>0.145</v>
      </c>
      <c r="K184" s="12" t="n">
        <v>285</v>
      </c>
      <c r="L184" s="12" t="n">
        <v>350</v>
      </c>
      <c r="M184" s="12" t="n">
        <v>350</v>
      </c>
      <c r="N184" s="4"/>
    </row>
    <row r="185" s="1" customFormat="true" ht="16.5" hidden="false" customHeight="false" outlineLevel="0" collapsed="false">
      <c r="B185" s="9"/>
      <c r="C185" s="9"/>
      <c r="D185" s="9"/>
      <c r="E185" s="9"/>
      <c r="F185" s="10" t="n">
        <v>711.46</v>
      </c>
      <c r="G185" s="8" t="s">
        <v>34</v>
      </c>
      <c r="H185" s="11" t="n">
        <v>0.0064</v>
      </c>
      <c r="I185" s="11" t="n">
        <v>0.008</v>
      </c>
      <c r="J185" s="11" t="n">
        <v>0.008</v>
      </c>
      <c r="K185" s="12"/>
      <c r="L185" s="12"/>
      <c r="M185" s="12"/>
      <c r="N185" s="4"/>
    </row>
    <row r="186" s="1" customFormat="true" ht="16.5" hidden="false" customHeight="false" outlineLevel="0" collapsed="false">
      <c r="B186" s="9"/>
      <c r="C186" s="9"/>
      <c r="D186" s="9"/>
      <c r="E186" s="9"/>
      <c r="F186" s="10" t="n">
        <v>172.55</v>
      </c>
      <c r="G186" s="8" t="s">
        <v>32</v>
      </c>
      <c r="H186" s="11" t="n">
        <v>0.0104</v>
      </c>
      <c r="I186" s="11" t="n">
        <v>0.013</v>
      </c>
      <c r="J186" s="11" t="n">
        <v>0.013</v>
      </c>
      <c r="K186" s="12"/>
      <c r="L186" s="12"/>
      <c r="M186" s="12"/>
      <c r="N186" s="4"/>
    </row>
    <row r="187" s="1" customFormat="true" ht="16.5" hidden="false" customHeight="false" outlineLevel="0" collapsed="false">
      <c r="B187" s="9"/>
      <c r="C187" s="9"/>
      <c r="D187" s="9"/>
      <c r="E187" s="9"/>
      <c r="F187" s="10" t="n">
        <v>437.37</v>
      </c>
      <c r="G187" s="8" t="s">
        <v>14</v>
      </c>
      <c r="H187" s="11" t="n">
        <v>0.016</v>
      </c>
      <c r="I187" s="11" t="n">
        <v>0.02</v>
      </c>
      <c r="J187" s="11" t="n">
        <v>0.02</v>
      </c>
      <c r="K187" s="12"/>
      <c r="L187" s="12"/>
      <c r="M187" s="12"/>
      <c r="N187" s="4"/>
    </row>
    <row r="188" s="1" customFormat="true" ht="16.5" hidden="false" customHeight="false" outlineLevel="0" collapsed="false">
      <c r="B188" s="9"/>
      <c r="C188" s="9"/>
      <c r="D188" s="9"/>
      <c r="E188" s="9"/>
      <c r="F188" s="10" t="n">
        <v>400.93</v>
      </c>
      <c r="G188" s="8" t="s">
        <v>60</v>
      </c>
      <c r="H188" s="11" t="n">
        <v>0.0064</v>
      </c>
      <c r="I188" s="11" t="n">
        <v>0.008</v>
      </c>
      <c r="J188" s="11" t="n">
        <v>0.008</v>
      </c>
      <c r="K188" s="12"/>
      <c r="L188" s="12"/>
      <c r="M188" s="12"/>
      <c r="N188" s="4"/>
    </row>
    <row r="189" s="1" customFormat="true" ht="16.5" hidden="false" customHeight="false" outlineLevel="0" collapsed="false">
      <c r="B189" s="9"/>
      <c r="C189" s="9"/>
      <c r="D189" s="9"/>
      <c r="E189" s="9"/>
      <c r="F189" s="10" t="n">
        <v>400.93</v>
      </c>
      <c r="G189" s="8" t="s">
        <v>40</v>
      </c>
      <c r="H189" s="11" t="n">
        <v>0.0136</v>
      </c>
      <c r="I189" s="11" t="n">
        <v>0.017</v>
      </c>
      <c r="J189" s="11" t="n">
        <v>0.017</v>
      </c>
      <c r="K189" s="12"/>
      <c r="L189" s="12"/>
      <c r="M189" s="12"/>
      <c r="N189" s="4"/>
    </row>
    <row r="190" s="1" customFormat="true" ht="16.5" hidden="false" customHeight="false" outlineLevel="0" collapsed="false">
      <c r="B190" s="9"/>
      <c r="C190" s="9"/>
      <c r="D190" s="9"/>
      <c r="E190" s="9"/>
      <c r="F190" s="10" t="n">
        <v>711.46</v>
      </c>
      <c r="G190" s="8" t="s">
        <v>34</v>
      </c>
      <c r="H190" s="11" t="n">
        <v>0.004</v>
      </c>
      <c r="I190" s="11" t="n">
        <v>0.005</v>
      </c>
      <c r="J190" s="11" t="n">
        <v>0.005</v>
      </c>
      <c r="K190" s="12"/>
      <c r="L190" s="12"/>
      <c r="M190" s="12"/>
      <c r="N190" s="4"/>
    </row>
    <row r="191" s="1" customFormat="true" ht="16.5" hidden="false" customHeight="true" outlineLevel="0" collapsed="false">
      <c r="B191" s="8" t="s">
        <v>61</v>
      </c>
      <c r="C191" s="9" t="n">
        <v>20</v>
      </c>
      <c r="D191" s="9" t="n">
        <v>25</v>
      </c>
      <c r="E191" s="9" t="n">
        <v>25</v>
      </c>
      <c r="F191" s="10" t="n">
        <v>1547</v>
      </c>
      <c r="G191" s="8" t="s">
        <v>62</v>
      </c>
      <c r="H191" s="11" t="n">
        <v>0.02</v>
      </c>
      <c r="I191" s="11" t="n">
        <v>0.025</v>
      </c>
      <c r="J191" s="11" t="n">
        <v>0.025</v>
      </c>
      <c r="K191" s="30" t="n">
        <v>50</v>
      </c>
      <c r="L191" s="30" t="n">
        <v>60</v>
      </c>
      <c r="M191" s="30" t="n">
        <v>60</v>
      </c>
      <c r="N191" s="4"/>
    </row>
    <row r="192" s="1" customFormat="true" ht="16.5" hidden="false" customHeight="false" outlineLevel="0" collapsed="false">
      <c r="B192" s="8"/>
      <c r="C192" s="9"/>
      <c r="D192" s="9"/>
      <c r="E192" s="9"/>
      <c r="F192" s="10" t="n">
        <v>4207.46</v>
      </c>
      <c r="G192" s="8" t="s">
        <v>17</v>
      </c>
      <c r="H192" s="11" t="n">
        <v>0.001</v>
      </c>
      <c r="I192" s="11" t="n">
        <v>0.001</v>
      </c>
      <c r="J192" s="11" t="n">
        <v>0.001</v>
      </c>
      <c r="K192" s="30"/>
      <c r="L192" s="30"/>
      <c r="M192" s="30"/>
      <c r="N192" s="4"/>
    </row>
    <row r="193" s="1" customFormat="true" ht="16.5" hidden="false" customHeight="false" outlineLevel="0" collapsed="false">
      <c r="B193" s="8"/>
      <c r="C193" s="9"/>
      <c r="D193" s="9"/>
      <c r="E193" s="9"/>
      <c r="F193" s="10" t="n">
        <v>333.33</v>
      </c>
      <c r="G193" s="8" t="s">
        <v>60</v>
      </c>
      <c r="H193" s="11" t="n">
        <v>0.001</v>
      </c>
      <c r="I193" s="11" t="n">
        <v>0.001</v>
      </c>
      <c r="J193" s="11" t="n">
        <v>0.001</v>
      </c>
      <c r="K193" s="30"/>
      <c r="L193" s="30"/>
      <c r="M193" s="30"/>
      <c r="N193" s="4"/>
    </row>
    <row r="194" s="1" customFormat="true" ht="15.75" hidden="false" customHeight="true" outlineLevel="0" collapsed="false">
      <c r="B194" s="8" t="s">
        <v>63</v>
      </c>
      <c r="C194" s="9" t="n">
        <v>100</v>
      </c>
      <c r="D194" s="9" t="n">
        <v>150</v>
      </c>
      <c r="E194" s="9" t="n">
        <v>150</v>
      </c>
      <c r="F194" s="10" t="n">
        <v>151.65</v>
      </c>
      <c r="G194" s="8" t="s">
        <v>53</v>
      </c>
      <c r="H194" s="11" t="n">
        <v>0.1152</v>
      </c>
      <c r="I194" s="11" t="n">
        <v>0.1728</v>
      </c>
      <c r="J194" s="11" t="n">
        <v>0.1728</v>
      </c>
      <c r="K194" s="30" t="n">
        <v>200</v>
      </c>
      <c r="L194" s="30" t="n">
        <v>300</v>
      </c>
      <c r="M194" s="30" t="n">
        <v>300</v>
      </c>
      <c r="N194" s="4"/>
    </row>
    <row r="195" s="1" customFormat="true" ht="16.5" hidden="false" customHeight="false" outlineLevel="0" collapsed="false">
      <c r="B195" s="8"/>
      <c r="C195" s="9"/>
      <c r="D195" s="9"/>
      <c r="E195" s="9"/>
      <c r="F195" s="10" t="n">
        <v>437.37</v>
      </c>
      <c r="G195" s="8" t="s">
        <v>14</v>
      </c>
      <c r="H195" s="11" t="n">
        <v>0.03</v>
      </c>
      <c r="I195" s="11" t="n">
        <v>0.04</v>
      </c>
      <c r="J195" s="11" t="n">
        <v>0.04</v>
      </c>
      <c r="K195" s="30"/>
      <c r="L195" s="30"/>
      <c r="M195" s="30"/>
      <c r="N195" s="4"/>
    </row>
    <row r="196" s="1" customFormat="true" ht="16.5" hidden="false" customHeight="false" outlineLevel="0" collapsed="false">
      <c r="B196" s="8"/>
      <c r="C196" s="9"/>
      <c r="D196" s="9"/>
      <c r="E196" s="9"/>
      <c r="F196" s="10" t="n">
        <v>4207.46</v>
      </c>
      <c r="G196" s="8" t="s">
        <v>17</v>
      </c>
      <c r="H196" s="11" t="n">
        <v>0.01</v>
      </c>
      <c r="I196" s="11" t="n">
        <v>0.015</v>
      </c>
      <c r="J196" s="11" t="n">
        <v>0.015</v>
      </c>
      <c r="K196" s="30"/>
      <c r="L196" s="30"/>
      <c r="M196" s="30"/>
      <c r="N196" s="4"/>
    </row>
    <row r="197" s="1" customFormat="true" ht="16.5" hidden="false" customHeight="true" outlineLevel="0" collapsed="false">
      <c r="B197" s="8" t="s">
        <v>45</v>
      </c>
      <c r="C197" s="9" t="n">
        <v>200</v>
      </c>
      <c r="D197" s="9" t="n">
        <v>200</v>
      </c>
      <c r="E197" s="9" t="n">
        <v>200</v>
      </c>
      <c r="F197" s="10" t="n">
        <v>1335.51</v>
      </c>
      <c r="G197" s="8" t="s">
        <v>45</v>
      </c>
      <c r="H197" s="11" t="n">
        <v>0.024</v>
      </c>
      <c r="I197" s="11" t="n">
        <v>0.024</v>
      </c>
      <c r="J197" s="11" t="n">
        <v>0.024</v>
      </c>
      <c r="K197" s="12" t="n">
        <v>150</v>
      </c>
      <c r="L197" s="12" t="n">
        <v>150</v>
      </c>
      <c r="M197" s="12" t="n">
        <v>150</v>
      </c>
      <c r="N197" s="4"/>
    </row>
    <row r="198" s="1" customFormat="true" ht="33" hidden="false" customHeight="false" outlineLevel="0" collapsed="false">
      <c r="B198" s="8"/>
      <c r="C198" s="9"/>
      <c r="D198" s="9"/>
      <c r="E198" s="9"/>
      <c r="F198" s="10" t="n">
        <v>918.92</v>
      </c>
      <c r="G198" s="8" t="s">
        <v>46</v>
      </c>
      <c r="H198" s="11" t="n">
        <v>0.015</v>
      </c>
      <c r="I198" s="11" t="n">
        <v>0.015</v>
      </c>
      <c r="J198" s="11" t="n">
        <v>0.015</v>
      </c>
      <c r="K198" s="12"/>
      <c r="L198" s="12"/>
      <c r="M198" s="12"/>
      <c r="N198" s="4"/>
    </row>
    <row r="199" s="1" customFormat="true" ht="16.5" hidden="false" customHeight="false" outlineLevel="0" collapsed="false">
      <c r="B199" s="8"/>
      <c r="C199" s="9"/>
      <c r="D199" s="9"/>
      <c r="E199" s="9"/>
      <c r="F199" s="10" t="n">
        <v>454.08</v>
      </c>
      <c r="G199" s="8" t="s">
        <v>16</v>
      </c>
      <c r="H199" s="11" t="n">
        <v>0.01</v>
      </c>
      <c r="I199" s="11" t="n">
        <v>0.01</v>
      </c>
      <c r="J199" s="11" t="n">
        <v>0.01</v>
      </c>
      <c r="K199" s="12"/>
      <c r="L199" s="12"/>
      <c r="M199" s="12"/>
      <c r="N199" s="4"/>
    </row>
    <row r="200" s="1" customFormat="true" ht="16.5" hidden="false" customHeight="false" outlineLevel="0" collapsed="false">
      <c r="B200" s="8"/>
      <c r="C200" s="9"/>
      <c r="D200" s="9"/>
      <c r="E200" s="9"/>
      <c r="F200" s="10" t="n">
        <v>1506.98</v>
      </c>
      <c r="G200" s="8" t="s">
        <v>47</v>
      </c>
      <c r="H200" s="11" t="n">
        <v>0.001</v>
      </c>
      <c r="I200" s="11" t="n">
        <v>0.001</v>
      </c>
      <c r="J200" s="11" t="n">
        <v>0.001</v>
      </c>
      <c r="K200" s="12"/>
      <c r="L200" s="12"/>
      <c r="M200" s="12"/>
      <c r="N200" s="4"/>
    </row>
    <row r="201" s="1" customFormat="true" ht="16.5" hidden="false" customHeight="false" outlineLevel="0" collapsed="false">
      <c r="B201" s="8"/>
      <c r="C201" s="9"/>
      <c r="D201" s="9"/>
      <c r="E201" s="9"/>
      <c r="F201" s="10" t="n">
        <v>0</v>
      </c>
      <c r="G201" s="8" t="s">
        <v>15</v>
      </c>
      <c r="H201" s="11" t="n">
        <v>0.19</v>
      </c>
      <c r="I201" s="11" t="n">
        <v>0.19</v>
      </c>
      <c r="J201" s="11" t="n">
        <v>0.19</v>
      </c>
      <c r="K201" s="12"/>
      <c r="L201" s="12"/>
      <c r="M201" s="12"/>
      <c r="N201" s="4"/>
    </row>
    <row r="202" s="1" customFormat="true" ht="33" hidden="false" customHeight="false" outlineLevel="0" collapsed="false">
      <c r="B202" s="8" t="s">
        <v>26</v>
      </c>
      <c r="C202" s="9" t="n">
        <v>20</v>
      </c>
      <c r="D202" s="9" t="n">
        <v>35</v>
      </c>
      <c r="E202" s="9" t="n">
        <v>40</v>
      </c>
      <c r="F202" s="10" t="n">
        <v>654.6</v>
      </c>
      <c r="G202" s="8" t="s">
        <v>27</v>
      </c>
      <c r="H202" s="11" t="n">
        <v>0.02</v>
      </c>
      <c r="I202" s="11" t="n">
        <v>0.035</v>
      </c>
      <c r="J202" s="11" t="n">
        <v>0.04</v>
      </c>
      <c r="K202" s="12" t="n">
        <v>15</v>
      </c>
      <c r="L202" s="12" t="n">
        <v>25</v>
      </c>
      <c r="M202" s="12" t="n">
        <v>27</v>
      </c>
      <c r="N202" s="4"/>
    </row>
    <row r="203" s="1" customFormat="true" ht="16.5" hidden="false" customHeight="true" outlineLevel="0" collapsed="false">
      <c r="B203" s="13" t="s">
        <v>28</v>
      </c>
      <c r="C203" s="13"/>
      <c r="D203" s="13"/>
      <c r="E203" s="13"/>
      <c r="F203" s="13"/>
      <c r="G203" s="13"/>
      <c r="H203" s="13"/>
      <c r="I203" s="13"/>
      <c r="J203" s="13"/>
      <c r="K203" s="14" t="n">
        <f aca="false">SUM(K184:K202)</f>
        <v>700</v>
      </c>
      <c r="L203" s="14" t="n">
        <f aca="false">SUM(L184:L202)</f>
        <v>885</v>
      </c>
      <c r="M203" s="14" t="n">
        <f aca="false">SUM(M184:M202)</f>
        <v>887</v>
      </c>
      <c r="N203" s="4"/>
    </row>
    <row r="204" s="1" customFormat="true" ht="16.5" hidden="false" customHeight="false" outlineLevel="0" collapsed="false">
      <c r="B204" s="16" t="s">
        <v>65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1"/>
      <c r="M204" s="24"/>
      <c r="N204" s="4"/>
    </row>
    <row r="205" s="1" customFormat="true" ht="15.75" hidden="false" customHeight="true" outlineLevel="0" collapsed="false">
      <c r="B205" s="6" t="s">
        <v>3</v>
      </c>
      <c r="C205" s="6" t="s">
        <v>4</v>
      </c>
      <c r="D205" s="6"/>
      <c r="E205" s="6"/>
      <c r="F205" s="7" t="s">
        <v>5</v>
      </c>
      <c r="G205" s="6" t="s">
        <v>6</v>
      </c>
      <c r="H205" s="6" t="s">
        <v>7</v>
      </c>
      <c r="I205" s="6"/>
      <c r="J205" s="6"/>
      <c r="K205" s="6" t="s">
        <v>8</v>
      </c>
      <c r="L205" s="24"/>
      <c r="M205" s="6"/>
      <c r="N205" s="4"/>
    </row>
    <row r="206" s="1" customFormat="true" ht="33" hidden="false" customHeight="false" outlineLevel="0" collapsed="false">
      <c r="B206" s="6"/>
      <c r="C206" s="6" t="s">
        <v>9</v>
      </c>
      <c r="D206" s="6" t="s">
        <v>10</v>
      </c>
      <c r="E206" s="6" t="s">
        <v>11</v>
      </c>
      <c r="F206" s="7"/>
      <c r="G206" s="6"/>
      <c r="H206" s="6" t="s">
        <v>9</v>
      </c>
      <c r="I206" s="6" t="s">
        <v>10</v>
      </c>
      <c r="J206" s="6" t="s">
        <v>11</v>
      </c>
      <c r="K206" s="6" t="s">
        <v>9</v>
      </c>
      <c r="L206" s="6"/>
      <c r="M206" s="6" t="s">
        <v>11</v>
      </c>
      <c r="N206" s="4"/>
    </row>
    <row r="207" s="1" customFormat="true" ht="15.75" hidden="false" customHeight="true" outlineLevel="0" collapsed="false">
      <c r="B207" s="8" t="s">
        <v>103</v>
      </c>
      <c r="C207" s="9" t="s">
        <v>104</v>
      </c>
      <c r="D207" s="9" t="s">
        <v>105</v>
      </c>
      <c r="E207" s="9" t="s">
        <v>105</v>
      </c>
      <c r="F207" s="10" t="n">
        <v>522.55</v>
      </c>
      <c r="G207" s="8" t="s">
        <v>106</v>
      </c>
      <c r="H207" s="11" t="n">
        <v>0.052</v>
      </c>
      <c r="I207" s="11" t="n">
        <v>0.065</v>
      </c>
      <c r="J207" s="11" t="n">
        <v>0.065</v>
      </c>
      <c r="K207" s="12" t="n">
        <v>280</v>
      </c>
      <c r="L207" s="12" t="n">
        <v>300</v>
      </c>
      <c r="M207" s="12" t="n">
        <v>300</v>
      </c>
      <c r="N207" s="4"/>
    </row>
    <row r="208" s="1" customFormat="true" ht="16.5" hidden="false" customHeight="false" outlineLevel="0" collapsed="false">
      <c r="B208" s="8"/>
      <c r="C208" s="9"/>
      <c r="D208" s="9"/>
      <c r="E208" s="9"/>
      <c r="F208" s="10" t="n">
        <v>1572.91</v>
      </c>
      <c r="G208" s="8" t="s">
        <v>69</v>
      </c>
      <c r="H208" s="11" t="n">
        <v>0.084</v>
      </c>
      <c r="I208" s="11" t="n">
        <v>0.102</v>
      </c>
      <c r="J208" s="11" t="n">
        <v>0.102</v>
      </c>
      <c r="K208" s="12"/>
      <c r="L208" s="12"/>
      <c r="M208" s="12"/>
      <c r="N208" s="4"/>
    </row>
    <row r="209" s="1" customFormat="true" ht="16.5" hidden="false" customHeight="false" outlineLevel="0" collapsed="false">
      <c r="B209" s="8"/>
      <c r="C209" s="9"/>
      <c r="D209" s="9"/>
      <c r="E209" s="9"/>
      <c r="F209" s="10" t="n">
        <v>142</v>
      </c>
      <c r="G209" s="8" t="s">
        <v>53</v>
      </c>
      <c r="H209" s="11" t="n">
        <v>0.038</v>
      </c>
      <c r="I209" s="11" t="n">
        <v>0.05</v>
      </c>
      <c r="J209" s="11" t="n">
        <v>0.05</v>
      </c>
      <c r="K209" s="12"/>
      <c r="L209" s="12"/>
      <c r="M209" s="12"/>
      <c r="N209" s="4"/>
    </row>
    <row r="210" s="1" customFormat="true" ht="16.5" hidden="false" customHeight="false" outlineLevel="0" collapsed="false">
      <c r="B210" s="8"/>
      <c r="C210" s="9"/>
      <c r="D210" s="9"/>
      <c r="E210" s="9"/>
      <c r="F210" s="10" t="n">
        <v>400.93</v>
      </c>
      <c r="G210" s="8" t="s">
        <v>39</v>
      </c>
      <c r="H210" s="11" t="n">
        <v>0.01</v>
      </c>
      <c r="I210" s="11" t="n">
        <v>0.013</v>
      </c>
      <c r="J210" s="11" t="n">
        <v>0.015</v>
      </c>
      <c r="K210" s="12"/>
      <c r="L210" s="12"/>
      <c r="M210" s="12"/>
      <c r="N210" s="4"/>
    </row>
    <row r="211" s="1" customFormat="true" ht="16.5" hidden="false" customHeight="false" outlineLevel="0" collapsed="false">
      <c r="B211" s="8"/>
      <c r="C211" s="9"/>
      <c r="D211" s="9"/>
      <c r="E211" s="9"/>
      <c r="F211" s="10" t="n">
        <v>400.93</v>
      </c>
      <c r="G211" s="8" t="s">
        <v>40</v>
      </c>
      <c r="H211" s="11" t="n">
        <v>0.01</v>
      </c>
      <c r="I211" s="11" t="n">
        <v>0.013</v>
      </c>
      <c r="J211" s="11" t="n">
        <v>0.015</v>
      </c>
      <c r="K211" s="12"/>
      <c r="L211" s="12"/>
      <c r="M211" s="12"/>
      <c r="N211" s="4"/>
    </row>
    <row r="212" s="1" customFormat="true" ht="16.5" hidden="false" customHeight="false" outlineLevel="0" collapsed="false">
      <c r="B212" s="8"/>
      <c r="C212" s="9"/>
      <c r="D212" s="9"/>
      <c r="E212" s="9"/>
      <c r="F212" s="10" t="n">
        <v>400.93</v>
      </c>
      <c r="G212" s="8" t="s">
        <v>70</v>
      </c>
      <c r="H212" s="11" t="n">
        <v>0.005</v>
      </c>
      <c r="I212" s="11" t="n">
        <v>0.005</v>
      </c>
      <c r="J212" s="11" t="n">
        <v>0.005</v>
      </c>
      <c r="K212" s="12"/>
      <c r="L212" s="12"/>
      <c r="M212" s="12"/>
      <c r="N212" s="4"/>
    </row>
    <row r="213" s="1" customFormat="true" ht="16.5" hidden="false" customHeight="false" outlineLevel="0" collapsed="false">
      <c r="B213" s="8"/>
      <c r="C213" s="9"/>
      <c r="D213" s="9"/>
      <c r="E213" s="9"/>
      <c r="F213" s="10" t="n">
        <v>711.46</v>
      </c>
      <c r="G213" s="8" t="s">
        <v>34</v>
      </c>
      <c r="H213" s="11" t="n">
        <v>0.008</v>
      </c>
      <c r="I213" s="11" t="n">
        <v>0.012</v>
      </c>
      <c r="J213" s="11" t="n">
        <v>0.012</v>
      </c>
      <c r="K213" s="12"/>
      <c r="L213" s="12"/>
      <c r="M213" s="12"/>
      <c r="N213" s="4"/>
    </row>
    <row r="214" s="1" customFormat="true" ht="16.5" hidden="false" customHeight="false" outlineLevel="0" collapsed="false">
      <c r="B214" s="8" t="s">
        <v>86</v>
      </c>
      <c r="C214" s="9" t="n">
        <v>20</v>
      </c>
      <c r="D214" s="9" t="n">
        <v>20</v>
      </c>
      <c r="E214" s="9" t="n">
        <v>20</v>
      </c>
      <c r="F214" s="10" t="n">
        <v>5077.63</v>
      </c>
      <c r="G214" s="8" t="s">
        <v>86</v>
      </c>
      <c r="H214" s="11" t="n">
        <v>0.02</v>
      </c>
      <c r="I214" s="11" t="n">
        <v>0.025</v>
      </c>
      <c r="J214" s="11" t="n">
        <v>0.04</v>
      </c>
      <c r="K214" s="12" t="n">
        <v>90</v>
      </c>
      <c r="L214" s="12" t="n">
        <v>95</v>
      </c>
      <c r="M214" s="12" t="n">
        <v>185</v>
      </c>
      <c r="N214" s="4"/>
    </row>
    <row r="215" s="1" customFormat="true" ht="16.5" hidden="false" customHeight="false" outlineLevel="0" collapsed="false">
      <c r="B215" s="8" t="s">
        <v>107</v>
      </c>
      <c r="C215" s="9" t="n">
        <v>120</v>
      </c>
      <c r="D215" s="9" t="n">
        <v>120</v>
      </c>
      <c r="E215" s="9" t="n">
        <v>120</v>
      </c>
      <c r="F215" s="10" t="n">
        <v>918.92</v>
      </c>
      <c r="G215" s="8" t="s">
        <v>108</v>
      </c>
      <c r="H215" s="11" t="n">
        <v>0.12</v>
      </c>
      <c r="I215" s="11" t="n">
        <v>0.12</v>
      </c>
      <c r="J215" s="11" t="n">
        <v>0.15</v>
      </c>
      <c r="K215" s="12" t="n">
        <v>120</v>
      </c>
      <c r="L215" s="12" t="n">
        <v>120</v>
      </c>
      <c r="M215" s="12" t="n">
        <v>135</v>
      </c>
      <c r="N215" s="4"/>
    </row>
    <row r="216" s="1" customFormat="true" ht="16.5" hidden="false" customHeight="true" outlineLevel="0" collapsed="false">
      <c r="B216" s="8" t="s">
        <v>55</v>
      </c>
      <c r="C216" s="9" t="n">
        <v>200</v>
      </c>
      <c r="D216" s="9" t="n">
        <v>200</v>
      </c>
      <c r="E216" s="9" t="n">
        <v>200</v>
      </c>
      <c r="F216" s="10" t="n">
        <v>5066</v>
      </c>
      <c r="G216" s="8" t="s">
        <v>109</v>
      </c>
      <c r="H216" s="11" t="n">
        <v>0.002</v>
      </c>
      <c r="I216" s="11" t="n">
        <v>0.002</v>
      </c>
      <c r="J216" s="11" t="n">
        <v>0.002</v>
      </c>
      <c r="K216" s="12" t="n">
        <v>70</v>
      </c>
      <c r="L216" s="12" t="n">
        <v>70</v>
      </c>
      <c r="M216" s="12" t="n">
        <v>70</v>
      </c>
      <c r="N216" s="4"/>
    </row>
    <row r="217" s="1" customFormat="true" ht="16.5" hidden="false" customHeight="false" outlineLevel="0" collapsed="false">
      <c r="B217" s="8"/>
      <c r="C217" s="9"/>
      <c r="D217" s="9"/>
      <c r="E217" s="9"/>
      <c r="F217" s="10" t="n">
        <v>0</v>
      </c>
      <c r="G217" s="8" t="s">
        <v>15</v>
      </c>
      <c r="H217" s="11" t="n">
        <v>0.2</v>
      </c>
      <c r="I217" s="11" t="n">
        <v>0.2</v>
      </c>
      <c r="J217" s="11" t="n">
        <v>0.2</v>
      </c>
      <c r="K217" s="12"/>
      <c r="L217" s="12"/>
      <c r="M217" s="12"/>
      <c r="N217" s="4"/>
    </row>
    <row r="218" s="1" customFormat="true" ht="16.5" hidden="false" customHeight="false" outlineLevel="0" collapsed="false">
      <c r="B218" s="8"/>
      <c r="C218" s="9"/>
      <c r="D218" s="9"/>
      <c r="E218" s="9"/>
      <c r="F218" s="10" t="n">
        <v>454.08</v>
      </c>
      <c r="G218" s="8" t="s">
        <v>16</v>
      </c>
      <c r="H218" s="11" t="n">
        <v>0.007</v>
      </c>
      <c r="I218" s="11" t="n">
        <v>0.007</v>
      </c>
      <c r="J218" s="11" t="n">
        <v>0.007</v>
      </c>
      <c r="K218" s="12"/>
      <c r="L218" s="12"/>
      <c r="M218" s="12"/>
      <c r="N218" s="4"/>
    </row>
    <row r="219" s="1" customFormat="true" ht="33" hidden="false" customHeight="false" outlineLevel="0" collapsed="false">
      <c r="B219" s="8" t="s">
        <v>26</v>
      </c>
      <c r="C219" s="9" t="n">
        <v>20</v>
      </c>
      <c r="D219" s="9" t="n">
        <v>35</v>
      </c>
      <c r="E219" s="9" t="n">
        <v>40</v>
      </c>
      <c r="F219" s="10" t="n">
        <v>654.6</v>
      </c>
      <c r="G219" s="8" t="s">
        <v>27</v>
      </c>
      <c r="H219" s="11" t="n">
        <v>0.02</v>
      </c>
      <c r="I219" s="11" t="n">
        <v>0.035</v>
      </c>
      <c r="J219" s="11" t="n">
        <v>0.04</v>
      </c>
      <c r="K219" s="12" t="n">
        <v>15</v>
      </c>
      <c r="L219" s="12" t="n">
        <v>25</v>
      </c>
      <c r="M219" s="12" t="n">
        <v>27</v>
      </c>
      <c r="N219" s="4"/>
    </row>
    <row r="220" s="1" customFormat="true" ht="16.5" hidden="false" customHeight="true" outlineLevel="0" collapsed="false">
      <c r="B220" s="13" t="s">
        <v>28</v>
      </c>
      <c r="C220" s="13"/>
      <c r="D220" s="13"/>
      <c r="E220" s="13"/>
      <c r="F220" s="13"/>
      <c r="G220" s="13"/>
      <c r="H220" s="13"/>
      <c r="I220" s="13"/>
      <c r="J220" s="13"/>
      <c r="K220" s="14" t="n">
        <f aca="false">SUM(K207:K219)</f>
        <v>575</v>
      </c>
      <c r="L220" s="14" t="n">
        <f aca="false">SUM(L207:L219)</f>
        <v>610</v>
      </c>
      <c r="M220" s="14" t="n">
        <f aca="false">SUM(M207:M219)</f>
        <v>717</v>
      </c>
      <c r="N220" s="4"/>
    </row>
    <row r="221" s="1" customFormat="true" ht="16.5" hidden="false" customHeight="false" outlineLevel="0" collapsed="false">
      <c r="A221" s="4"/>
      <c r="B221" s="16" t="s">
        <v>110</v>
      </c>
      <c r="C221" s="26"/>
      <c r="D221" s="26"/>
      <c r="E221" s="26"/>
      <c r="F221" s="26"/>
      <c r="G221" s="26"/>
      <c r="H221" s="26"/>
      <c r="I221" s="26"/>
      <c r="J221" s="26"/>
      <c r="K221" s="26"/>
      <c r="L221" s="21"/>
      <c r="M221" s="26"/>
      <c r="N221" s="4"/>
    </row>
    <row r="222" s="1" customFormat="true" ht="16.5" hidden="false" customHeight="false" outlineLevel="0" collapsed="false">
      <c r="A222" s="4"/>
      <c r="B222" s="16" t="s">
        <v>2</v>
      </c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4"/>
    </row>
    <row r="223" s="1" customFormat="true" ht="15.75" hidden="false" customHeight="true" outlineLevel="0" collapsed="false">
      <c r="A223" s="4"/>
      <c r="B223" s="6" t="s">
        <v>3</v>
      </c>
      <c r="C223" s="6" t="s">
        <v>4</v>
      </c>
      <c r="D223" s="6"/>
      <c r="E223" s="6"/>
      <c r="F223" s="7" t="s">
        <v>5</v>
      </c>
      <c r="G223" s="6" t="s">
        <v>6</v>
      </c>
      <c r="H223" s="6" t="s">
        <v>7</v>
      </c>
      <c r="I223" s="6"/>
      <c r="J223" s="6"/>
      <c r="K223" s="6" t="s">
        <v>8</v>
      </c>
      <c r="L223" s="19"/>
      <c r="M223" s="6"/>
      <c r="N223" s="4"/>
    </row>
    <row r="224" s="1" customFormat="true" ht="33" hidden="false" customHeight="false" outlineLevel="0" collapsed="false">
      <c r="A224" s="4"/>
      <c r="B224" s="6"/>
      <c r="C224" s="6" t="s">
        <v>9</v>
      </c>
      <c r="D224" s="6" t="s">
        <v>10</v>
      </c>
      <c r="E224" s="6" t="s">
        <v>11</v>
      </c>
      <c r="F224" s="7"/>
      <c r="G224" s="6"/>
      <c r="H224" s="6" t="s">
        <v>9</v>
      </c>
      <c r="I224" s="6" t="s">
        <v>10</v>
      </c>
      <c r="J224" s="6" t="s">
        <v>11</v>
      </c>
      <c r="K224" s="6" t="s">
        <v>9</v>
      </c>
      <c r="L224" s="6"/>
      <c r="M224" s="6" t="s">
        <v>11</v>
      </c>
      <c r="N224" s="4"/>
    </row>
    <row r="225" s="1" customFormat="true" ht="16.5" hidden="false" customHeight="true" outlineLevel="0" collapsed="false">
      <c r="A225" s="4"/>
      <c r="B225" s="8" t="s">
        <v>111</v>
      </c>
      <c r="C225" s="9" t="n">
        <v>150</v>
      </c>
      <c r="D225" s="9" t="n">
        <v>200</v>
      </c>
      <c r="E225" s="9" t="n">
        <v>200</v>
      </c>
      <c r="F225" s="10" t="n">
        <v>522.55</v>
      </c>
      <c r="G225" s="8" t="s">
        <v>112</v>
      </c>
      <c r="H225" s="11" t="n">
        <v>0.03</v>
      </c>
      <c r="I225" s="11" t="n">
        <v>0.04</v>
      </c>
      <c r="J225" s="11" t="n">
        <v>0.04</v>
      </c>
      <c r="K225" s="12" t="n">
        <v>240</v>
      </c>
      <c r="L225" s="12" t="n">
        <v>280</v>
      </c>
      <c r="M225" s="12" t="n">
        <v>280</v>
      </c>
      <c r="N225" s="4"/>
    </row>
    <row r="226" s="1" customFormat="true" ht="16.5" hidden="false" customHeight="false" outlineLevel="0" collapsed="false">
      <c r="A226" s="4"/>
      <c r="B226" s="8"/>
      <c r="C226" s="9"/>
      <c r="D226" s="9"/>
      <c r="E226" s="9"/>
      <c r="F226" s="10" t="n">
        <v>437.37</v>
      </c>
      <c r="G226" s="8" t="s">
        <v>14</v>
      </c>
      <c r="H226" s="11" t="n">
        <v>0.13</v>
      </c>
      <c r="I226" s="11" t="n">
        <v>0.18</v>
      </c>
      <c r="J226" s="11" t="n">
        <v>0.18</v>
      </c>
      <c r="K226" s="12"/>
      <c r="L226" s="12"/>
      <c r="M226" s="12"/>
      <c r="N226" s="4"/>
    </row>
    <row r="227" s="1" customFormat="true" ht="16.5" hidden="false" customHeight="false" outlineLevel="0" collapsed="false">
      <c r="A227" s="4"/>
      <c r="B227" s="8"/>
      <c r="C227" s="9"/>
      <c r="D227" s="9"/>
      <c r="E227" s="9"/>
      <c r="F227" s="10" t="n">
        <v>0</v>
      </c>
      <c r="G227" s="8" t="s">
        <v>15</v>
      </c>
      <c r="H227" s="11" t="n">
        <v>0.048</v>
      </c>
      <c r="I227" s="11" t="n">
        <v>0.0645</v>
      </c>
      <c r="J227" s="11" t="n">
        <v>0.0645</v>
      </c>
      <c r="K227" s="12"/>
      <c r="L227" s="12"/>
      <c r="M227" s="12"/>
      <c r="N227" s="4"/>
    </row>
    <row r="228" s="1" customFormat="true" ht="16.5" hidden="false" customHeight="false" outlineLevel="0" collapsed="false">
      <c r="A228" s="4"/>
      <c r="B228" s="8"/>
      <c r="C228" s="9"/>
      <c r="D228" s="9"/>
      <c r="E228" s="9"/>
      <c r="F228" s="10" t="n">
        <v>454.08</v>
      </c>
      <c r="G228" s="8" t="s">
        <v>16</v>
      </c>
      <c r="H228" s="11" t="n">
        <v>0.005</v>
      </c>
      <c r="I228" s="11" t="n">
        <v>0.005</v>
      </c>
      <c r="J228" s="11" t="n">
        <v>0.005</v>
      </c>
      <c r="K228" s="12"/>
      <c r="L228" s="12"/>
      <c r="M228" s="12"/>
      <c r="N228" s="4"/>
    </row>
    <row r="229" s="1" customFormat="true" ht="16.5" hidden="false" customHeight="false" outlineLevel="0" collapsed="false">
      <c r="A229" s="4"/>
      <c r="B229" s="8"/>
      <c r="C229" s="9"/>
      <c r="D229" s="9"/>
      <c r="E229" s="9"/>
      <c r="F229" s="10" t="n">
        <v>4207.46</v>
      </c>
      <c r="G229" s="8" t="s">
        <v>17</v>
      </c>
      <c r="H229" s="11" t="n">
        <v>0.01</v>
      </c>
      <c r="I229" s="11" t="n">
        <v>0.012</v>
      </c>
      <c r="J229" s="11" t="n">
        <v>0.015</v>
      </c>
      <c r="K229" s="12"/>
      <c r="L229" s="12"/>
      <c r="M229" s="12"/>
      <c r="N229" s="4"/>
    </row>
    <row r="230" s="1" customFormat="true" ht="33" hidden="false" customHeight="false" outlineLevel="0" collapsed="false">
      <c r="A230" s="4"/>
      <c r="B230" s="8" t="s">
        <v>18</v>
      </c>
      <c r="C230" s="9" t="s">
        <v>19</v>
      </c>
      <c r="D230" s="9" t="s">
        <v>19</v>
      </c>
      <c r="E230" s="9" t="s">
        <v>19</v>
      </c>
      <c r="F230" s="10" t="n">
        <v>490</v>
      </c>
      <c r="G230" s="8" t="s">
        <v>20</v>
      </c>
      <c r="H230" s="11" t="s">
        <v>21</v>
      </c>
      <c r="I230" s="11" t="s">
        <v>21</v>
      </c>
      <c r="J230" s="11" t="s">
        <v>22</v>
      </c>
      <c r="K230" s="12" t="n">
        <v>70</v>
      </c>
      <c r="L230" s="12" t="n">
        <v>70</v>
      </c>
      <c r="M230" s="12" t="n">
        <v>140</v>
      </c>
      <c r="N230" s="4"/>
    </row>
    <row r="231" s="1" customFormat="true" ht="16.5" hidden="false" customHeight="true" outlineLevel="0" collapsed="false">
      <c r="A231" s="4"/>
      <c r="B231" s="8" t="s">
        <v>55</v>
      </c>
      <c r="C231" s="9" t="n">
        <v>200</v>
      </c>
      <c r="D231" s="9" t="n">
        <v>200</v>
      </c>
      <c r="E231" s="9" t="n">
        <v>200</v>
      </c>
      <c r="F231" s="10" t="n">
        <v>5066</v>
      </c>
      <c r="G231" s="8" t="s">
        <v>24</v>
      </c>
      <c r="H231" s="11" t="n">
        <v>0.002</v>
      </c>
      <c r="I231" s="11" t="n">
        <v>0.002</v>
      </c>
      <c r="J231" s="11" t="n">
        <v>0.002</v>
      </c>
      <c r="K231" s="12" t="n">
        <v>70</v>
      </c>
      <c r="L231" s="12" t="n">
        <v>70</v>
      </c>
      <c r="M231" s="12" t="n">
        <v>70</v>
      </c>
      <c r="N231" s="4"/>
    </row>
    <row r="232" s="1" customFormat="true" ht="16.5" hidden="false" customHeight="false" outlineLevel="0" collapsed="false">
      <c r="A232" s="4"/>
      <c r="B232" s="8"/>
      <c r="C232" s="9"/>
      <c r="D232" s="9"/>
      <c r="E232" s="9"/>
      <c r="F232" s="10" t="n">
        <v>0</v>
      </c>
      <c r="G232" s="8" t="s">
        <v>15</v>
      </c>
      <c r="H232" s="11" t="n">
        <v>0.2</v>
      </c>
      <c r="I232" s="11" t="n">
        <v>0.2</v>
      </c>
      <c r="J232" s="11" t="n">
        <v>0.2</v>
      </c>
      <c r="K232" s="12"/>
      <c r="L232" s="12"/>
      <c r="M232" s="12"/>
      <c r="N232" s="4"/>
    </row>
    <row r="233" s="1" customFormat="true" ht="16.5" hidden="false" customHeight="false" outlineLevel="0" collapsed="false">
      <c r="A233" s="4"/>
      <c r="B233" s="8"/>
      <c r="C233" s="9"/>
      <c r="D233" s="9"/>
      <c r="E233" s="9"/>
      <c r="F233" s="10" t="n">
        <v>454.08</v>
      </c>
      <c r="G233" s="8" t="s">
        <v>16</v>
      </c>
      <c r="H233" s="11" t="n">
        <v>0.007</v>
      </c>
      <c r="I233" s="11" t="n">
        <v>0.007</v>
      </c>
      <c r="J233" s="11" t="n">
        <v>0.007</v>
      </c>
      <c r="K233" s="12"/>
      <c r="L233" s="12"/>
      <c r="M233" s="12"/>
      <c r="N233" s="4"/>
    </row>
    <row r="234" s="1" customFormat="true" ht="33" hidden="false" customHeight="false" outlineLevel="0" collapsed="false">
      <c r="A234" s="4"/>
      <c r="B234" s="8" t="s">
        <v>26</v>
      </c>
      <c r="C234" s="9" t="n">
        <v>20</v>
      </c>
      <c r="D234" s="9" t="n">
        <v>35</v>
      </c>
      <c r="E234" s="9" t="n">
        <v>40</v>
      </c>
      <c r="F234" s="10" t="n">
        <v>654.6</v>
      </c>
      <c r="G234" s="8" t="s">
        <v>27</v>
      </c>
      <c r="H234" s="11" t="n">
        <v>0.02</v>
      </c>
      <c r="I234" s="11" t="n">
        <v>0.035</v>
      </c>
      <c r="J234" s="11" t="n">
        <v>0.04</v>
      </c>
      <c r="K234" s="12" t="n">
        <v>15</v>
      </c>
      <c r="L234" s="12" t="n">
        <v>25</v>
      </c>
      <c r="M234" s="12" t="n">
        <v>27</v>
      </c>
      <c r="N234" s="4"/>
    </row>
    <row r="235" s="1" customFormat="true" ht="16.5" hidden="false" customHeight="true" outlineLevel="0" collapsed="false">
      <c r="A235" s="4"/>
      <c r="B235" s="13" t="s">
        <v>28</v>
      </c>
      <c r="C235" s="13"/>
      <c r="D235" s="13"/>
      <c r="E235" s="13"/>
      <c r="F235" s="13"/>
      <c r="G235" s="13"/>
      <c r="H235" s="13"/>
      <c r="I235" s="13"/>
      <c r="J235" s="13"/>
      <c r="K235" s="14" t="n">
        <f aca="false">SUM(K225:K234)</f>
        <v>395</v>
      </c>
      <c r="L235" s="14" t="n">
        <f aca="false">SUM(L225:L234)</f>
        <v>445</v>
      </c>
      <c r="M235" s="14" t="n">
        <f aca="false">SUM(M225:M234)</f>
        <v>517</v>
      </c>
      <c r="N235" s="4"/>
    </row>
    <row r="236" s="1" customFormat="true" ht="16.5" hidden="false" customHeight="false" outlineLevel="0" collapsed="false">
      <c r="A236" s="4"/>
      <c r="B236" s="16" t="s">
        <v>113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4"/>
    </row>
    <row r="237" s="1" customFormat="true" ht="33" hidden="false" customHeight="true" outlineLevel="0" collapsed="false">
      <c r="A237" s="4"/>
      <c r="B237" s="6" t="s">
        <v>3</v>
      </c>
      <c r="C237" s="6" t="s">
        <v>4</v>
      </c>
      <c r="D237" s="6"/>
      <c r="E237" s="6"/>
      <c r="F237" s="7" t="s">
        <v>5</v>
      </c>
      <c r="G237" s="6" t="s">
        <v>6</v>
      </c>
      <c r="H237" s="6" t="s">
        <v>7</v>
      </c>
      <c r="I237" s="6"/>
      <c r="J237" s="6"/>
      <c r="K237" s="6" t="s">
        <v>8</v>
      </c>
      <c r="L237" s="21"/>
      <c r="M237" s="6"/>
      <c r="N237" s="4"/>
    </row>
    <row r="238" s="1" customFormat="true" ht="33" hidden="false" customHeight="false" outlineLevel="0" collapsed="false">
      <c r="A238" s="4"/>
      <c r="B238" s="22"/>
      <c r="C238" s="6" t="s">
        <v>9</v>
      </c>
      <c r="D238" s="6" t="s">
        <v>10</v>
      </c>
      <c r="E238" s="6" t="s">
        <v>11</v>
      </c>
      <c r="F238" s="7"/>
      <c r="G238" s="6"/>
      <c r="H238" s="6" t="s">
        <v>9</v>
      </c>
      <c r="I238" s="6" t="s">
        <v>10</v>
      </c>
      <c r="J238" s="6" t="s">
        <v>11</v>
      </c>
      <c r="K238" s="6" t="s">
        <v>9</v>
      </c>
      <c r="L238" s="6" t="s">
        <v>10</v>
      </c>
      <c r="M238" s="6" t="s">
        <v>11</v>
      </c>
      <c r="N238" s="4"/>
    </row>
    <row r="239" s="1" customFormat="true" ht="16.5" hidden="false" customHeight="true" outlineLevel="0" collapsed="false">
      <c r="A239" s="4"/>
      <c r="B239" s="31" t="s">
        <v>114</v>
      </c>
      <c r="C239" s="9" t="s">
        <v>115</v>
      </c>
      <c r="D239" s="9" t="s">
        <v>116</v>
      </c>
      <c r="E239" s="9" t="s">
        <v>116</v>
      </c>
      <c r="F239" s="10" t="n">
        <v>2554.79</v>
      </c>
      <c r="G239" s="8" t="s">
        <v>31</v>
      </c>
      <c r="H239" s="11" t="n">
        <v>0.12</v>
      </c>
      <c r="I239" s="11" t="n">
        <v>0.145</v>
      </c>
      <c r="J239" s="11" t="n">
        <v>0.145</v>
      </c>
      <c r="K239" s="12" t="n">
        <v>350</v>
      </c>
      <c r="L239" s="12" t="n">
        <v>400</v>
      </c>
      <c r="M239" s="12" t="n">
        <v>400</v>
      </c>
      <c r="N239" s="4"/>
    </row>
    <row r="240" s="1" customFormat="true" ht="16.5" hidden="false" customHeight="false" outlineLevel="0" collapsed="false">
      <c r="A240" s="4"/>
      <c r="B240" s="31"/>
      <c r="C240" s="9"/>
      <c r="D240" s="9"/>
      <c r="E240" s="9"/>
      <c r="F240" s="10" t="n">
        <v>172.55</v>
      </c>
      <c r="G240" s="8" t="s">
        <v>117</v>
      </c>
      <c r="H240" s="11" t="n">
        <v>0.0152</v>
      </c>
      <c r="I240" s="11" t="n">
        <v>0.019</v>
      </c>
      <c r="J240" s="11" t="n">
        <v>0.019</v>
      </c>
      <c r="K240" s="12"/>
      <c r="L240" s="12"/>
      <c r="M240" s="12"/>
      <c r="N240" s="4"/>
    </row>
    <row r="241" s="1" customFormat="true" ht="16.5" hidden="false" customHeight="false" outlineLevel="0" collapsed="false">
      <c r="A241" s="4"/>
      <c r="B241" s="31"/>
      <c r="C241" s="9"/>
      <c r="D241" s="9"/>
      <c r="E241" s="9"/>
      <c r="F241" s="10" t="n">
        <v>437.37</v>
      </c>
      <c r="G241" s="8" t="s">
        <v>14</v>
      </c>
      <c r="H241" s="11" t="n">
        <v>0.0192</v>
      </c>
      <c r="I241" s="11" t="n">
        <v>0.024</v>
      </c>
      <c r="J241" s="11" t="n">
        <v>0.024</v>
      </c>
      <c r="K241" s="12"/>
      <c r="L241" s="12"/>
      <c r="M241" s="12"/>
      <c r="N241" s="4"/>
    </row>
    <row r="242" s="1" customFormat="true" ht="16.5" hidden="false" customHeight="false" outlineLevel="0" collapsed="false">
      <c r="A242" s="4"/>
      <c r="B242" s="31"/>
      <c r="C242" s="9"/>
      <c r="D242" s="9"/>
      <c r="E242" s="9"/>
      <c r="F242" s="10" t="n">
        <v>1047.96</v>
      </c>
      <c r="G242" s="8" t="s">
        <v>33</v>
      </c>
      <c r="H242" s="11" t="n">
        <v>0.008</v>
      </c>
      <c r="I242" s="11" t="n">
        <v>0.01</v>
      </c>
      <c r="J242" s="11" t="n">
        <v>0.01</v>
      </c>
      <c r="K242" s="12"/>
      <c r="L242" s="12"/>
      <c r="M242" s="12"/>
      <c r="N242" s="4"/>
    </row>
    <row r="243" s="1" customFormat="true" ht="16.5" hidden="false" customHeight="false" outlineLevel="0" collapsed="false">
      <c r="A243" s="4"/>
      <c r="B243" s="31"/>
      <c r="C243" s="9"/>
      <c r="D243" s="9"/>
      <c r="E243" s="9"/>
      <c r="F243" s="10" t="n">
        <v>711.46</v>
      </c>
      <c r="G243" s="8" t="s">
        <v>34</v>
      </c>
      <c r="H243" s="11" t="n">
        <v>0.0046</v>
      </c>
      <c r="I243" s="11" t="n">
        <v>0.0058</v>
      </c>
      <c r="J243" s="11" t="n">
        <v>0.0058</v>
      </c>
      <c r="K243" s="12"/>
      <c r="L243" s="12"/>
      <c r="M243" s="12"/>
      <c r="N243" s="4"/>
    </row>
    <row r="244" s="1" customFormat="true" ht="16.5" hidden="false" customHeight="false" outlineLevel="0" collapsed="false">
      <c r="A244" s="4"/>
      <c r="B244" s="31"/>
      <c r="C244" s="9"/>
      <c r="D244" s="9"/>
      <c r="E244" s="9"/>
      <c r="F244" s="10" t="n">
        <v>711.46</v>
      </c>
      <c r="G244" s="19" t="s">
        <v>36</v>
      </c>
      <c r="H244" s="11" t="n">
        <v>0.004</v>
      </c>
      <c r="I244" s="11" t="n">
        <v>0.005</v>
      </c>
      <c r="J244" s="11" t="n">
        <v>0.005</v>
      </c>
      <c r="K244" s="12"/>
      <c r="L244" s="12"/>
      <c r="M244" s="12"/>
      <c r="N244" s="4"/>
    </row>
    <row r="245" s="1" customFormat="true" ht="16.5" hidden="false" customHeight="false" outlineLevel="0" collapsed="false">
      <c r="A245" s="4"/>
      <c r="B245" s="31"/>
      <c r="C245" s="9"/>
      <c r="D245" s="9"/>
      <c r="E245" s="9"/>
      <c r="F245" s="10" t="n">
        <v>333.33</v>
      </c>
      <c r="G245" s="19" t="s">
        <v>94</v>
      </c>
      <c r="H245" s="11" t="n">
        <v>0.001</v>
      </c>
      <c r="I245" s="11" t="n">
        <v>0.001</v>
      </c>
      <c r="J245" s="11" t="n">
        <v>0.001</v>
      </c>
      <c r="K245" s="12"/>
      <c r="L245" s="12"/>
      <c r="M245" s="12"/>
      <c r="N245" s="4"/>
    </row>
    <row r="246" s="1" customFormat="true" ht="16.5" hidden="false" customHeight="false" outlineLevel="0" collapsed="false">
      <c r="A246" s="4"/>
      <c r="B246" s="31"/>
      <c r="C246" s="9"/>
      <c r="D246" s="9"/>
      <c r="E246" s="9"/>
      <c r="F246" s="10" t="n">
        <v>1450</v>
      </c>
      <c r="G246" s="19" t="s">
        <v>38</v>
      </c>
      <c r="H246" s="11" t="n">
        <v>0.002</v>
      </c>
      <c r="I246" s="11" t="n">
        <v>0.002</v>
      </c>
      <c r="J246" s="11" t="n">
        <v>0.002</v>
      </c>
      <c r="K246" s="12"/>
      <c r="L246" s="12"/>
      <c r="M246" s="12"/>
      <c r="N246" s="4"/>
    </row>
    <row r="247" s="1" customFormat="true" ht="16.5" hidden="false" customHeight="false" outlineLevel="0" collapsed="false">
      <c r="A247" s="4"/>
      <c r="B247" s="31"/>
      <c r="C247" s="9"/>
      <c r="D247" s="9"/>
      <c r="E247" s="9"/>
      <c r="F247" s="10" t="n">
        <v>400.93</v>
      </c>
      <c r="G247" s="19" t="s">
        <v>39</v>
      </c>
      <c r="H247" s="11" t="n">
        <v>0.002</v>
      </c>
      <c r="I247" s="11" t="n">
        <v>0.002</v>
      </c>
      <c r="J247" s="11" t="n">
        <v>0.002</v>
      </c>
      <c r="K247" s="12"/>
      <c r="L247" s="12"/>
      <c r="M247" s="12"/>
      <c r="N247" s="4"/>
    </row>
    <row r="248" s="1" customFormat="true" ht="16.5" hidden="false" customHeight="false" outlineLevel="0" collapsed="false">
      <c r="A248" s="4"/>
      <c r="B248" s="31"/>
      <c r="C248" s="9"/>
      <c r="D248" s="9"/>
      <c r="E248" s="9"/>
      <c r="F248" s="10" t="n">
        <v>400.93</v>
      </c>
      <c r="G248" s="19" t="s">
        <v>40</v>
      </c>
      <c r="H248" s="11" t="n">
        <v>0.005</v>
      </c>
      <c r="I248" s="11" t="n">
        <v>0.006</v>
      </c>
      <c r="J248" s="11" t="n">
        <v>0.006</v>
      </c>
      <c r="K248" s="12"/>
      <c r="L248" s="12"/>
      <c r="M248" s="12"/>
      <c r="N248" s="4"/>
    </row>
    <row r="249" s="1" customFormat="true" ht="16.5" hidden="false" customHeight="false" outlineLevel="0" collapsed="false">
      <c r="A249" s="4"/>
      <c r="B249" s="31"/>
      <c r="C249" s="9"/>
      <c r="D249" s="9"/>
      <c r="E249" s="9"/>
      <c r="F249" s="10" t="n">
        <v>454.08</v>
      </c>
      <c r="G249" s="19" t="s">
        <v>41</v>
      </c>
      <c r="H249" s="11" t="n">
        <v>0.001</v>
      </c>
      <c r="I249" s="11" t="n">
        <v>0.001</v>
      </c>
      <c r="J249" s="11" t="n">
        <v>0.001</v>
      </c>
      <c r="K249" s="12"/>
      <c r="L249" s="12"/>
      <c r="M249" s="12"/>
      <c r="N249" s="4"/>
    </row>
    <row r="250" s="1" customFormat="true" ht="16.5" hidden="false" customHeight="true" outlineLevel="0" collapsed="false">
      <c r="A250" s="4"/>
      <c r="B250" s="8" t="s">
        <v>42</v>
      </c>
      <c r="C250" s="9" t="n">
        <v>100</v>
      </c>
      <c r="D250" s="9" t="n">
        <v>150</v>
      </c>
      <c r="E250" s="9" t="n">
        <v>150</v>
      </c>
      <c r="F250" s="10" t="n">
        <v>522.55</v>
      </c>
      <c r="G250" s="8" t="s">
        <v>13</v>
      </c>
      <c r="H250" s="11" t="n">
        <v>0.0383</v>
      </c>
      <c r="I250" s="11" t="n">
        <v>0.06</v>
      </c>
      <c r="J250" s="11" t="n">
        <v>0.06</v>
      </c>
      <c r="K250" s="12" t="n">
        <v>135</v>
      </c>
      <c r="L250" s="12" t="n">
        <v>200</v>
      </c>
      <c r="M250" s="12" t="n">
        <v>200</v>
      </c>
      <c r="N250" s="4"/>
    </row>
    <row r="251" s="1" customFormat="true" ht="16.5" hidden="false" customHeight="false" outlineLevel="0" collapsed="false">
      <c r="A251" s="4"/>
      <c r="B251" s="8"/>
      <c r="C251" s="9"/>
      <c r="D251" s="9"/>
      <c r="E251" s="9"/>
      <c r="F251" s="10" t="n">
        <v>4207.46</v>
      </c>
      <c r="G251" s="8" t="s">
        <v>17</v>
      </c>
      <c r="H251" s="11" t="n">
        <v>0.005</v>
      </c>
      <c r="I251" s="11" t="n">
        <v>0.01</v>
      </c>
      <c r="J251" s="11" t="n">
        <v>0.01</v>
      </c>
      <c r="K251" s="12"/>
      <c r="L251" s="12"/>
      <c r="M251" s="12"/>
      <c r="N251" s="4"/>
    </row>
    <row r="252" s="1" customFormat="true" ht="16.5" hidden="false" customHeight="true" outlineLevel="0" collapsed="false">
      <c r="A252" s="4"/>
      <c r="B252" s="8" t="s">
        <v>118</v>
      </c>
      <c r="C252" s="9" t="n">
        <v>200</v>
      </c>
      <c r="D252" s="9" t="n">
        <v>200</v>
      </c>
      <c r="E252" s="9" t="n">
        <v>200</v>
      </c>
      <c r="F252" s="10" t="n">
        <v>1335.51</v>
      </c>
      <c r="G252" s="8" t="s">
        <v>45</v>
      </c>
      <c r="H252" s="11" t="n">
        <v>0.024</v>
      </c>
      <c r="I252" s="11" t="n">
        <v>0.024</v>
      </c>
      <c r="J252" s="11" t="n">
        <v>0.024</v>
      </c>
      <c r="K252" s="12" t="n">
        <v>150</v>
      </c>
      <c r="L252" s="12" t="n">
        <v>150</v>
      </c>
      <c r="M252" s="12" t="n">
        <v>150</v>
      </c>
      <c r="N252" s="4"/>
    </row>
    <row r="253" s="1" customFormat="true" ht="33" hidden="false" customHeight="false" outlineLevel="0" collapsed="false">
      <c r="A253" s="4"/>
      <c r="B253" s="8"/>
      <c r="C253" s="9"/>
      <c r="D253" s="9"/>
      <c r="E253" s="9"/>
      <c r="F253" s="10" t="n">
        <v>454.08</v>
      </c>
      <c r="G253" s="8" t="s">
        <v>46</v>
      </c>
      <c r="H253" s="11" t="n">
        <v>0.01</v>
      </c>
      <c r="I253" s="11" t="n">
        <v>0.01</v>
      </c>
      <c r="J253" s="11" t="n">
        <v>0.01</v>
      </c>
      <c r="K253" s="12"/>
      <c r="L253" s="12"/>
      <c r="M253" s="12"/>
      <c r="N253" s="4"/>
    </row>
    <row r="254" s="1" customFormat="true" ht="16.5" hidden="false" customHeight="false" outlineLevel="0" collapsed="false">
      <c r="A254" s="4"/>
      <c r="B254" s="8"/>
      <c r="C254" s="9"/>
      <c r="D254" s="9"/>
      <c r="E254" s="9"/>
      <c r="F254" s="10" t="n">
        <v>918.92</v>
      </c>
      <c r="G254" s="8" t="s">
        <v>16</v>
      </c>
      <c r="H254" s="11" t="n">
        <v>0.015</v>
      </c>
      <c r="I254" s="11" t="n">
        <v>0.015</v>
      </c>
      <c r="J254" s="11" t="n">
        <v>0.015</v>
      </c>
      <c r="K254" s="12"/>
      <c r="L254" s="12"/>
      <c r="M254" s="12"/>
      <c r="N254" s="4"/>
    </row>
    <row r="255" s="1" customFormat="true" ht="16.5" hidden="false" customHeight="false" outlineLevel="0" collapsed="false">
      <c r="A255" s="4"/>
      <c r="B255" s="8"/>
      <c r="C255" s="9"/>
      <c r="D255" s="9"/>
      <c r="E255" s="9"/>
      <c r="F255" s="10" t="n">
        <v>1506.98</v>
      </c>
      <c r="G255" s="8" t="s">
        <v>47</v>
      </c>
      <c r="H255" s="11" t="n">
        <v>0.0001</v>
      </c>
      <c r="I255" s="11" t="n">
        <v>0.0001</v>
      </c>
      <c r="J255" s="11" t="n">
        <v>0.0001</v>
      </c>
      <c r="K255" s="12"/>
      <c r="L255" s="12"/>
      <c r="M255" s="12"/>
      <c r="N255" s="4"/>
    </row>
    <row r="256" s="1" customFormat="true" ht="16.5" hidden="false" customHeight="false" outlineLevel="0" collapsed="false">
      <c r="A256" s="4"/>
      <c r="B256" s="8"/>
      <c r="C256" s="9"/>
      <c r="D256" s="9"/>
      <c r="E256" s="9"/>
      <c r="F256" s="10" t="n">
        <v>0</v>
      </c>
      <c r="G256" s="8" t="s">
        <v>15</v>
      </c>
      <c r="H256" s="11" t="n">
        <v>0.19</v>
      </c>
      <c r="I256" s="11" t="n">
        <v>0.19</v>
      </c>
      <c r="J256" s="11" t="n">
        <v>0.19</v>
      </c>
      <c r="K256" s="12"/>
      <c r="L256" s="12"/>
      <c r="M256" s="12"/>
      <c r="N256" s="4"/>
    </row>
    <row r="257" s="1" customFormat="true" ht="33" hidden="false" customHeight="false" outlineLevel="0" collapsed="false">
      <c r="A257" s="4"/>
      <c r="B257" s="8" t="s">
        <v>26</v>
      </c>
      <c r="C257" s="9" t="n">
        <v>20</v>
      </c>
      <c r="D257" s="9" t="n">
        <v>35</v>
      </c>
      <c r="E257" s="9" t="n">
        <v>40</v>
      </c>
      <c r="F257" s="10" t="n">
        <v>654.6</v>
      </c>
      <c r="G257" s="8" t="s">
        <v>27</v>
      </c>
      <c r="H257" s="11" t="n">
        <v>0.02</v>
      </c>
      <c r="I257" s="11" t="n">
        <v>0.035</v>
      </c>
      <c r="J257" s="11" t="n">
        <v>0.04</v>
      </c>
      <c r="K257" s="12" t="n">
        <v>15</v>
      </c>
      <c r="L257" s="12" t="n">
        <v>25</v>
      </c>
      <c r="M257" s="12" t="n">
        <v>27</v>
      </c>
      <c r="N257" s="4"/>
    </row>
    <row r="258" s="1" customFormat="true" ht="16.5" hidden="false" customHeight="true" outlineLevel="0" collapsed="false">
      <c r="A258" s="4"/>
      <c r="B258" s="13" t="s">
        <v>28</v>
      </c>
      <c r="C258" s="13"/>
      <c r="D258" s="13"/>
      <c r="E258" s="13"/>
      <c r="F258" s="13"/>
      <c r="G258" s="13"/>
      <c r="H258" s="13"/>
      <c r="I258" s="13"/>
      <c r="J258" s="13"/>
      <c r="K258" s="14" t="n">
        <f aca="false">SUM(K239:K257)</f>
        <v>650</v>
      </c>
      <c r="L258" s="14" t="n">
        <f aca="false">SUM(L239:L257)</f>
        <v>775</v>
      </c>
      <c r="M258" s="14" t="n">
        <f aca="false">SUM(M239:M257)</f>
        <v>777</v>
      </c>
      <c r="N258" s="4"/>
    </row>
    <row r="259" s="1" customFormat="true" ht="16.5" hidden="false" customHeight="false" outlineLevel="0" collapsed="false">
      <c r="A259" s="4"/>
      <c r="B259" s="24"/>
      <c r="C259" s="21"/>
      <c r="D259" s="21"/>
      <c r="E259" s="21"/>
      <c r="F259" s="21"/>
      <c r="G259" s="21"/>
      <c r="H259" s="21"/>
      <c r="I259" s="21"/>
      <c r="J259" s="21"/>
      <c r="K259" s="21"/>
      <c r="L259" s="14"/>
      <c r="M259" s="21"/>
      <c r="N259" s="4"/>
    </row>
    <row r="260" s="1" customFormat="true" ht="16.5" hidden="false" customHeight="false" outlineLevel="0" collapsed="false">
      <c r="A260" s="4"/>
      <c r="B260" s="16" t="s">
        <v>48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4"/>
    </row>
    <row r="261" s="1" customFormat="true" ht="15.75" hidden="false" customHeight="true" outlineLevel="0" collapsed="false">
      <c r="A261" s="4"/>
      <c r="B261" s="6" t="s">
        <v>3</v>
      </c>
      <c r="C261" s="6" t="s">
        <v>4</v>
      </c>
      <c r="D261" s="6"/>
      <c r="E261" s="6"/>
      <c r="F261" s="7" t="s">
        <v>5</v>
      </c>
      <c r="G261" s="6" t="s">
        <v>6</v>
      </c>
      <c r="H261" s="6" t="s">
        <v>7</v>
      </c>
      <c r="I261" s="6"/>
      <c r="J261" s="6"/>
      <c r="K261" s="6" t="s">
        <v>8</v>
      </c>
      <c r="L261" s="9"/>
      <c r="M261" s="6"/>
      <c r="N261" s="4"/>
    </row>
    <row r="262" s="1" customFormat="true" ht="33" hidden="false" customHeight="false" outlineLevel="0" collapsed="false">
      <c r="A262" s="4"/>
      <c r="B262" s="6"/>
      <c r="C262" s="6" t="s">
        <v>9</v>
      </c>
      <c r="D262" s="6" t="s">
        <v>10</v>
      </c>
      <c r="E262" s="6" t="s">
        <v>11</v>
      </c>
      <c r="F262" s="7"/>
      <c r="G262" s="6"/>
      <c r="H262" s="6" t="s">
        <v>9</v>
      </c>
      <c r="I262" s="6" t="s">
        <v>10</v>
      </c>
      <c r="J262" s="6" t="s">
        <v>11</v>
      </c>
      <c r="K262" s="6" t="s">
        <v>9</v>
      </c>
      <c r="L262" s="6"/>
      <c r="M262" s="6" t="s">
        <v>11</v>
      </c>
      <c r="N262" s="4"/>
    </row>
    <row r="263" s="1" customFormat="true" ht="15.75" hidden="false" customHeight="true" outlineLevel="0" collapsed="false">
      <c r="A263" s="4"/>
      <c r="B263" s="8" t="s">
        <v>49</v>
      </c>
      <c r="C263" s="9" t="n">
        <v>60</v>
      </c>
      <c r="D263" s="9" t="n">
        <v>100</v>
      </c>
      <c r="E263" s="9" t="n">
        <v>100</v>
      </c>
      <c r="F263" s="10" t="n">
        <v>400.93</v>
      </c>
      <c r="G263" s="8" t="s">
        <v>50</v>
      </c>
      <c r="H263" s="11" t="n">
        <v>0.062</v>
      </c>
      <c r="I263" s="11" t="n">
        <v>0.105</v>
      </c>
      <c r="J263" s="11" t="n">
        <v>0.105</v>
      </c>
      <c r="K263" s="12" t="n">
        <v>200</v>
      </c>
      <c r="L263" s="12" t="n">
        <v>250</v>
      </c>
      <c r="M263" s="12" t="n">
        <v>250</v>
      </c>
      <c r="N263" s="4"/>
    </row>
    <row r="264" s="1" customFormat="true" ht="16.5" hidden="false" customHeight="false" outlineLevel="0" collapsed="false">
      <c r="A264" s="4"/>
      <c r="B264" s="8"/>
      <c r="C264" s="9"/>
      <c r="D264" s="9"/>
      <c r="E264" s="9"/>
      <c r="F264" s="10" t="n">
        <v>400.93</v>
      </c>
      <c r="G264" s="8" t="s">
        <v>119</v>
      </c>
      <c r="H264" s="11" t="n">
        <v>0.005</v>
      </c>
      <c r="I264" s="11" t="n">
        <v>0.006</v>
      </c>
      <c r="J264" s="11" t="n">
        <v>0.006</v>
      </c>
      <c r="K264" s="12"/>
      <c r="L264" s="12"/>
      <c r="M264" s="12"/>
      <c r="N264" s="4"/>
    </row>
    <row r="265" s="1" customFormat="true" ht="16.5" hidden="false" customHeight="false" outlineLevel="0" collapsed="false">
      <c r="A265" s="4"/>
      <c r="B265" s="8"/>
      <c r="C265" s="9"/>
      <c r="D265" s="9"/>
      <c r="E265" s="9"/>
      <c r="F265" s="10" t="n">
        <v>400.93</v>
      </c>
      <c r="G265" s="8" t="s">
        <v>40</v>
      </c>
      <c r="H265" s="11" t="n">
        <v>0.005</v>
      </c>
      <c r="I265" s="11" t="n">
        <v>0.007</v>
      </c>
      <c r="J265" s="11" t="n">
        <v>0.003</v>
      </c>
      <c r="K265" s="12"/>
      <c r="L265" s="12"/>
      <c r="M265" s="12"/>
      <c r="N265" s="4"/>
    </row>
    <row r="266" s="1" customFormat="true" ht="16.5" hidden="false" customHeight="false" outlineLevel="0" collapsed="false">
      <c r="A266" s="4"/>
      <c r="B266" s="8"/>
      <c r="C266" s="9"/>
      <c r="D266" s="9"/>
      <c r="E266" s="9"/>
      <c r="F266" s="10" t="n">
        <v>711.46</v>
      </c>
      <c r="G266" s="8" t="s">
        <v>34</v>
      </c>
      <c r="H266" s="11" t="n">
        <v>0.01</v>
      </c>
      <c r="I266" s="11" t="n">
        <v>0.012</v>
      </c>
      <c r="J266" s="11" t="n">
        <v>0.012</v>
      </c>
      <c r="K266" s="12"/>
      <c r="L266" s="12"/>
      <c r="M266" s="12"/>
      <c r="N266" s="4"/>
    </row>
    <row r="267" s="1" customFormat="true" ht="16.5" hidden="false" customHeight="true" outlineLevel="0" collapsed="false">
      <c r="A267" s="4"/>
      <c r="B267" s="8" t="s">
        <v>120</v>
      </c>
      <c r="C267" s="9" t="n">
        <v>150</v>
      </c>
      <c r="D267" s="9" t="n">
        <v>200</v>
      </c>
      <c r="E267" s="9" t="n">
        <v>200</v>
      </c>
      <c r="F267" s="10" t="n">
        <v>2554.79</v>
      </c>
      <c r="G267" s="8" t="s">
        <v>13</v>
      </c>
      <c r="H267" s="11" t="n">
        <v>0.131</v>
      </c>
      <c r="I267" s="11" t="n">
        <v>0.155</v>
      </c>
      <c r="J267" s="11" t="n">
        <v>0.155</v>
      </c>
      <c r="K267" s="29" t="n">
        <v>450</v>
      </c>
      <c r="L267" s="12" t="n">
        <v>540</v>
      </c>
      <c r="M267" s="12" t="n">
        <v>540</v>
      </c>
      <c r="N267" s="4"/>
    </row>
    <row r="268" s="1" customFormat="true" ht="16.5" hidden="false" customHeight="false" outlineLevel="0" collapsed="false">
      <c r="A268" s="4"/>
      <c r="B268" s="8"/>
      <c r="C268" s="9"/>
      <c r="D268" s="9"/>
      <c r="E268" s="9"/>
      <c r="F268" s="10" t="n">
        <v>522.55</v>
      </c>
      <c r="G268" s="8" t="s">
        <v>34</v>
      </c>
      <c r="H268" s="11" t="n">
        <v>0.06</v>
      </c>
      <c r="I268" s="11" t="n">
        <v>0.069</v>
      </c>
      <c r="J268" s="11" t="n">
        <v>0.69</v>
      </c>
      <c r="K268" s="29"/>
      <c r="L268" s="12"/>
      <c r="M268" s="12"/>
      <c r="N268" s="4"/>
    </row>
    <row r="269" s="1" customFormat="true" ht="16.5" hidden="false" customHeight="false" outlineLevel="0" collapsed="false">
      <c r="A269" s="4"/>
      <c r="B269" s="8"/>
      <c r="C269" s="9"/>
      <c r="D269" s="9"/>
      <c r="E269" s="9"/>
      <c r="F269" s="10" t="n">
        <v>711.46</v>
      </c>
      <c r="G269" s="8" t="s">
        <v>40</v>
      </c>
      <c r="H269" s="11" t="n">
        <v>0.015</v>
      </c>
      <c r="I269" s="11" t="n">
        <v>0.017</v>
      </c>
      <c r="J269" s="11" t="n">
        <v>0.017</v>
      </c>
      <c r="K269" s="29"/>
      <c r="L269" s="12"/>
      <c r="M269" s="12"/>
      <c r="N269" s="4"/>
    </row>
    <row r="270" s="1" customFormat="true" ht="16.5" hidden="false" customHeight="false" outlineLevel="0" collapsed="false">
      <c r="A270" s="4"/>
      <c r="B270" s="8"/>
      <c r="C270" s="9"/>
      <c r="D270" s="9"/>
      <c r="E270" s="9"/>
      <c r="F270" s="10" t="n">
        <v>400.93</v>
      </c>
      <c r="G270" s="8" t="s">
        <v>39</v>
      </c>
      <c r="H270" s="11" t="n">
        <v>0.015</v>
      </c>
      <c r="I270" s="11" t="n">
        <v>0.02</v>
      </c>
      <c r="J270" s="11" t="n">
        <v>0.02</v>
      </c>
      <c r="K270" s="29"/>
      <c r="L270" s="12"/>
      <c r="M270" s="12"/>
      <c r="N270" s="4"/>
    </row>
    <row r="271" s="1" customFormat="true" ht="16.5" hidden="false" customHeight="false" outlineLevel="0" collapsed="false">
      <c r="A271" s="4"/>
      <c r="B271" s="8"/>
      <c r="C271" s="9"/>
      <c r="D271" s="9"/>
      <c r="E271" s="9"/>
      <c r="F271" s="10" t="n">
        <v>400.93</v>
      </c>
      <c r="G271" s="8" t="s">
        <v>31</v>
      </c>
      <c r="H271" s="11" t="n">
        <v>0.02</v>
      </c>
      <c r="I271" s="11" t="n">
        <v>0.023</v>
      </c>
      <c r="J271" s="11" t="n">
        <v>0.023</v>
      </c>
      <c r="K271" s="29"/>
      <c r="L271" s="12"/>
      <c r="M271" s="12"/>
      <c r="N271" s="4"/>
    </row>
    <row r="272" s="1" customFormat="true" ht="16.5" hidden="false" customHeight="true" outlineLevel="0" collapsed="false">
      <c r="A272" s="4"/>
      <c r="B272" s="8" t="s">
        <v>23</v>
      </c>
      <c r="C272" s="9" t="n">
        <v>200</v>
      </c>
      <c r="D272" s="9" t="n">
        <v>200</v>
      </c>
      <c r="E272" s="9" t="n">
        <v>200</v>
      </c>
      <c r="F272" s="10" t="n">
        <v>5066</v>
      </c>
      <c r="G272" s="8" t="s">
        <v>24</v>
      </c>
      <c r="H272" s="11" t="n">
        <v>0.002</v>
      </c>
      <c r="I272" s="11" t="n">
        <v>0.002</v>
      </c>
      <c r="J272" s="11" t="n">
        <v>0.002</v>
      </c>
      <c r="K272" s="12" t="n">
        <v>120</v>
      </c>
      <c r="L272" s="12" t="n">
        <v>120</v>
      </c>
      <c r="M272" s="12" t="n">
        <v>120</v>
      </c>
      <c r="N272" s="4"/>
    </row>
    <row r="273" s="1" customFormat="true" ht="16.5" hidden="false" customHeight="false" outlineLevel="0" collapsed="false">
      <c r="A273" s="4"/>
      <c r="B273" s="8"/>
      <c r="C273" s="9"/>
      <c r="D273" s="9"/>
      <c r="E273" s="9"/>
      <c r="F273" s="10" t="n">
        <v>0</v>
      </c>
      <c r="G273" s="8" t="s">
        <v>15</v>
      </c>
      <c r="H273" s="11" t="n">
        <v>0.2</v>
      </c>
      <c r="I273" s="11" t="n">
        <v>0.2</v>
      </c>
      <c r="J273" s="11" t="n">
        <v>0.2</v>
      </c>
      <c r="K273" s="12"/>
      <c r="L273" s="12"/>
      <c r="M273" s="12"/>
      <c r="N273" s="4"/>
    </row>
    <row r="274" s="1" customFormat="true" ht="16.5" hidden="false" customHeight="false" outlineLevel="0" collapsed="false">
      <c r="A274" s="4"/>
      <c r="B274" s="8"/>
      <c r="C274" s="9"/>
      <c r="D274" s="9"/>
      <c r="E274" s="9"/>
      <c r="F274" s="10" t="n">
        <v>454.08</v>
      </c>
      <c r="G274" s="8" t="s">
        <v>16</v>
      </c>
      <c r="H274" s="11" t="n">
        <v>0.007</v>
      </c>
      <c r="I274" s="11" t="n">
        <v>0.007</v>
      </c>
      <c r="J274" s="11" t="n">
        <v>0.007</v>
      </c>
      <c r="K274" s="12"/>
      <c r="L274" s="12"/>
      <c r="M274" s="12"/>
      <c r="N274" s="4"/>
    </row>
    <row r="275" s="1" customFormat="true" ht="16.5" hidden="false" customHeight="false" outlineLevel="0" collapsed="false">
      <c r="A275" s="4"/>
      <c r="B275" s="8"/>
      <c r="C275" s="9"/>
      <c r="D275" s="9"/>
      <c r="E275" s="9"/>
      <c r="F275" s="10" t="n">
        <v>918.92</v>
      </c>
      <c r="G275" s="8" t="s">
        <v>25</v>
      </c>
      <c r="H275" s="11" t="n">
        <v>0.01</v>
      </c>
      <c r="I275" s="11" t="n">
        <v>0.01</v>
      </c>
      <c r="J275" s="11" t="n">
        <v>0.01</v>
      </c>
      <c r="K275" s="12"/>
      <c r="L275" s="12"/>
      <c r="M275" s="12"/>
      <c r="N275" s="4"/>
    </row>
    <row r="276" s="1" customFormat="true" ht="33" hidden="false" customHeight="false" outlineLevel="0" collapsed="false">
      <c r="A276" s="4"/>
      <c r="B276" s="8" t="s">
        <v>26</v>
      </c>
      <c r="C276" s="9" t="n">
        <v>20</v>
      </c>
      <c r="D276" s="9" t="n">
        <v>35</v>
      </c>
      <c r="E276" s="9" t="n">
        <v>40</v>
      </c>
      <c r="F276" s="10" t="n">
        <v>654.6</v>
      </c>
      <c r="G276" s="8" t="s">
        <v>27</v>
      </c>
      <c r="H276" s="11" t="n">
        <v>0.02</v>
      </c>
      <c r="I276" s="11" t="n">
        <v>0.035</v>
      </c>
      <c r="J276" s="11" t="n">
        <v>0.04</v>
      </c>
      <c r="K276" s="12" t="n">
        <v>15</v>
      </c>
      <c r="L276" s="12" t="n">
        <v>25</v>
      </c>
      <c r="M276" s="12" t="n">
        <v>27</v>
      </c>
      <c r="N276" s="4"/>
    </row>
    <row r="277" s="1" customFormat="true" ht="16.5" hidden="false" customHeight="true" outlineLevel="0" collapsed="false">
      <c r="A277" s="4"/>
      <c r="B277" s="13" t="s">
        <v>28</v>
      </c>
      <c r="C277" s="13"/>
      <c r="D277" s="13"/>
      <c r="E277" s="13"/>
      <c r="F277" s="13"/>
      <c r="G277" s="13"/>
      <c r="H277" s="13"/>
      <c r="I277" s="13"/>
      <c r="J277" s="13"/>
      <c r="K277" s="14" t="n">
        <f aca="false">SUM(K263:K276)</f>
        <v>785</v>
      </c>
      <c r="L277" s="14" t="n">
        <f aca="false">SUM(L263:L276)</f>
        <v>935</v>
      </c>
      <c r="M277" s="14" t="n">
        <f aca="false">SUM(M263:M276)</f>
        <v>937</v>
      </c>
      <c r="N277" s="4"/>
    </row>
    <row r="278" s="1" customFormat="true" ht="16.5" hidden="false" customHeight="false" outlineLevel="0" collapsed="false">
      <c r="A278" s="4"/>
      <c r="B278" s="16" t="s">
        <v>56</v>
      </c>
      <c r="C278" s="21"/>
      <c r="D278" s="21"/>
      <c r="E278" s="21"/>
      <c r="F278" s="21"/>
      <c r="G278" s="21"/>
      <c r="H278" s="21"/>
      <c r="I278" s="21"/>
      <c r="J278" s="21"/>
      <c r="K278" s="21"/>
      <c r="L278" s="23"/>
      <c r="M278" s="21"/>
      <c r="N278" s="4"/>
    </row>
    <row r="279" s="1" customFormat="true" ht="33" hidden="false" customHeight="true" outlineLevel="0" collapsed="false">
      <c r="A279" s="4"/>
      <c r="B279" s="6" t="s">
        <v>3</v>
      </c>
      <c r="C279" s="6" t="s">
        <v>4</v>
      </c>
      <c r="D279" s="6"/>
      <c r="E279" s="6"/>
      <c r="F279" s="7" t="s">
        <v>5</v>
      </c>
      <c r="G279" s="6" t="s">
        <v>6</v>
      </c>
      <c r="H279" s="6" t="s">
        <v>7</v>
      </c>
      <c r="I279" s="6"/>
      <c r="J279" s="6"/>
      <c r="K279" s="6" t="s">
        <v>8</v>
      </c>
      <c r="L279" s="21"/>
      <c r="M279" s="6"/>
      <c r="N279" s="4"/>
    </row>
    <row r="280" s="1" customFormat="true" ht="33" hidden="false" customHeight="false" outlineLevel="0" collapsed="false">
      <c r="A280" s="4"/>
      <c r="B280" s="22"/>
      <c r="C280" s="6" t="s">
        <v>9</v>
      </c>
      <c r="D280" s="6" t="s">
        <v>10</v>
      </c>
      <c r="E280" s="6" t="s">
        <v>11</v>
      </c>
      <c r="F280" s="7"/>
      <c r="G280" s="6"/>
      <c r="H280" s="6" t="s">
        <v>9</v>
      </c>
      <c r="I280" s="6" t="s">
        <v>10</v>
      </c>
      <c r="J280" s="6" t="s">
        <v>11</v>
      </c>
      <c r="K280" s="6" t="s">
        <v>9</v>
      </c>
      <c r="L280" s="6" t="s">
        <v>10</v>
      </c>
      <c r="M280" s="6" t="s">
        <v>11</v>
      </c>
      <c r="N280" s="4"/>
    </row>
    <row r="281" s="1" customFormat="true" ht="16.5" hidden="false" customHeight="true" outlineLevel="0" collapsed="false">
      <c r="A281" s="4"/>
      <c r="B281" s="8" t="s">
        <v>121</v>
      </c>
      <c r="C281" s="9" t="s">
        <v>115</v>
      </c>
      <c r="D281" s="9" t="s">
        <v>122</v>
      </c>
      <c r="E281" s="9" t="s">
        <v>122</v>
      </c>
      <c r="F281" s="10" t="n">
        <v>2554.79</v>
      </c>
      <c r="G281" s="8" t="s">
        <v>31</v>
      </c>
      <c r="H281" s="11" t="n">
        <v>0.12</v>
      </c>
      <c r="I281" s="11" t="n">
        <v>0.145</v>
      </c>
      <c r="J281" s="11" t="n">
        <v>0.145</v>
      </c>
      <c r="K281" s="10" t="n">
        <v>350</v>
      </c>
      <c r="L281" s="10" t="n">
        <v>400</v>
      </c>
      <c r="M281" s="10" t="n">
        <v>400</v>
      </c>
      <c r="N281" s="4"/>
    </row>
    <row r="282" s="1" customFormat="true" ht="16.5" hidden="false" customHeight="false" outlineLevel="0" collapsed="false">
      <c r="A282" s="4"/>
      <c r="B282" s="8"/>
      <c r="C282" s="9"/>
      <c r="D282" s="9"/>
      <c r="E282" s="9"/>
      <c r="F282" s="10" t="n">
        <v>172.55</v>
      </c>
      <c r="G282" s="8" t="s">
        <v>32</v>
      </c>
      <c r="H282" s="11" t="n">
        <v>0.0152</v>
      </c>
      <c r="I282" s="11" t="n">
        <v>0.019</v>
      </c>
      <c r="J282" s="11" t="n">
        <v>0.019</v>
      </c>
      <c r="K282" s="10"/>
      <c r="L282" s="10"/>
      <c r="M282" s="10"/>
      <c r="N282" s="4"/>
    </row>
    <row r="283" s="1" customFormat="true" ht="16.5" hidden="false" customHeight="false" outlineLevel="0" collapsed="false">
      <c r="A283" s="4"/>
      <c r="B283" s="8"/>
      <c r="C283" s="9"/>
      <c r="D283" s="9"/>
      <c r="E283" s="9"/>
      <c r="F283" s="10" t="n">
        <v>437.37</v>
      </c>
      <c r="G283" s="8" t="s">
        <v>14</v>
      </c>
      <c r="H283" s="11" t="n">
        <v>0.0192</v>
      </c>
      <c r="I283" s="11" t="n">
        <v>0.024</v>
      </c>
      <c r="J283" s="11" t="n">
        <v>0.024</v>
      </c>
      <c r="K283" s="10"/>
      <c r="L283" s="10"/>
      <c r="M283" s="10"/>
      <c r="N283" s="4"/>
    </row>
    <row r="284" s="1" customFormat="true" ht="16.5" hidden="false" customHeight="false" outlineLevel="0" collapsed="false">
      <c r="A284" s="4"/>
      <c r="B284" s="8"/>
      <c r="C284" s="9"/>
      <c r="D284" s="9"/>
      <c r="E284" s="9"/>
      <c r="F284" s="10" t="n">
        <v>1047.96</v>
      </c>
      <c r="G284" s="8" t="s">
        <v>33</v>
      </c>
      <c r="H284" s="11" t="n">
        <v>0.008</v>
      </c>
      <c r="I284" s="11" t="n">
        <v>0.01</v>
      </c>
      <c r="J284" s="11" t="n">
        <v>0.01</v>
      </c>
      <c r="K284" s="10"/>
      <c r="L284" s="10"/>
      <c r="M284" s="10"/>
      <c r="N284" s="4"/>
    </row>
    <row r="285" s="1" customFormat="true" ht="16.5" hidden="false" customHeight="false" outlineLevel="0" collapsed="false">
      <c r="A285" s="4"/>
      <c r="B285" s="8"/>
      <c r="C285" s="9"/>
      <c r="D285" s="9"/>
      <c r="E285" s="9"/>
      <c r="F285" s="10" t="n">
        <v>711.46</v>
      </c>
      <c r="G285" s="8" t="s">
        <v>34</v>
      </c>
      <c r="H285" s="11" t="n">
        <v>0.0046</v>
      </c>
      <c r="I285" s="11" t="n">
        <v>0.0058</v>
      </c>
      <c r="J285" s="11" t="n">
        <v>0.0058</v>
      </c>
      <c r="K285" s="10"/>
      <c r="L285" s="10"/>
      <c r="M285" s="10"/>
      <c r="N285" s="4"/>
    </row>
    <row r="286" s="1" customFormat="true" ht="16.5" hidden="false" customHeight="false" outlineLevel="0" collapsed="false">
      <c r="A286" s="4"/>
      <c r="B286" s="8"/>
      <c r="C286" s="9"/>
      <c r="D286" s="9"/>
      <c r="E286" s="9"/>
      <c r="F286" s="10" t="n">
        <v>711.46</v>
      </c>
      <c r="G286" s="19" t="s">
        <v>36</v>
      </c>
      <c r="H286" s="11" t="n">
        <v>0.0004</v>
      </c>
      <c r="I286" s="11" t="n">
        <v>0.0005</v>
      </c>
      <c r="J286" s="11" t="n">
        <v>0.0005</v>
      </c>
      <c r="K286" s="10"/>
      <c r="L286" s="10"/>
      <c r="M286" s="10"/>
      <c r="N286" s="4"/>
    </row>
    <row r="287" s="1" customFormat="true" ht="16.5" hidden="false" customHeight="false" outlineLevel="0" collapsed="false">
      <c r="A287" s="4"/>
      <c r="B287" s="8"/>
      <c r="C287" s="9"/>
      <c r="D287" s="9"/>
      <c r="E287" s="9"/>
      <c r="F287" s="10" t="n">
        <v>333.33</v>
      </c>
      <c r="G287" s="19" t="s">
        <v>37</v>
      </c>
      <c r="H287" s="11" t="n">
        <v>0.001</v>
      </c>
      <c r="I287" s="11" t="n">
        <v>0.001</v>
      </c>
      <c r="J287" s="11" t="n">
        <v>0.001</v>
      </c>
      <c r="K287" s="10"/>
      <c r="L287" s="10"/>
      <c r="M287" s="10"/>
      <c r="N287" s="4"/>
    </row>
    <row r="288" s="1" customFormat="true" ht="16.5" hidden="false" customHeight="false" outlineLevel="0" collapsed="false">
      <c r="A288" s="4"/>
      <c r="B288" s="8"/>
      <c r="C288" s="9"/>
      <c r="D288" s="9"/>
      <c r="E288" s="9"/>
      <c r="F288" s="10" t="n">
        <v>1450</v>
      </c>
      <c r="G288" s="19" t="s">
        <v>38</v>
      </c>
      <c r="H288" s="11" t="n">
        <v>0.002</v>
      </c>
      <c r="I288" s="11" t="n">
        <v>0.002</v>
      </c>
      <c r="J288" s="11" t="n">
        <v>0.002</v>
      </c>
      <c r="K288" s="10"/>
      <c r="L288" s="10"/>
      <c r="M288" s="10"/>
      <c r="N288" s="4"/>
    </row>
    <row r="289" s="1" customFormat="true" ht="16.5" hidden="false" customHeight="false" outlineLevel="0" collapsed="false">
      <c r="A289" s="4"/>
      <c r="B289" s="8"/>
      <c r="C289" s="9"/>
      <c r="D289" s="9"/>
      <c r="E289" s="9"/>
      <c r="F289" s="10" t="n">
        <v>400.93</v>
      </c>
      <c r="G289" s="19" t="s">
        <v>39</v>
      </c>
      <c r="H289" s="11" t="n">
        <v>0.002</v>
      </c>
      <c r="I289" s="11" t="n">
        <v>0.002</v>
      </c>
      <c r="J289" s="11" t="n">
        <v>0.002</v>
      </c>
      <c r="K289" s="10"/>
      <c r="L289" s="10"/>
      <c r="M289" s="10"/>
      <c r="N289" s="4"/>
    </row>
    <row r="290" s="1" customFormat="true" ht="15" hidden="false" customHeight="true" outlineLevel="0" collapsed="false">
      <c r="A290" s="4"/>
      <c r="B290" s="8"/>
      <c r="C290" s="9"/>
      <c r="D290" s="9"/>
      <c r="E290" s="9"/>
      <c r="F290" s="10" t="n">
        <v>400.93</v>
      </c>
      <c r="G290" s="19" t="s">
        <v>40</v>
      </c>
      <c r="H290" s="11" t="n">
        <v>0.0005</v>
      </c>
      <c r="I290" s="11" t="n">
        <v>0.0006</v>
      </c>
      <c r="J290" s="11" t="n">
        <v>0.0006</v>
      </c>
      <c r="K290" s="10"/>
      <c r="L290" s="10"/>
      <c r="M290" s="10"/>
      <c r="N290" s="4"/>
    </row>
    <row r="291" s="1" customFormat="true" ht="16.5" hidden="false" customHeight="false" outlineLevel="0" collapsed="false">
      <c r="A291" s="4"/>
      <c r="B291" s="8"/>
      <c r="C291" s="9"/>
      <c r="D291" s="9"/>
      <c r="E291" s="9"/>
      <c r="F291" s="10" t="n">
        <v>454.08</v>
      </c>
      <c r="G291" s="19" t="s">
        <v>41</v>
      </c>
      <c r="H291" s="11" t="n">
        <v>0.0001</v>
      </c>
      <c r="I291" s="11" t="n">
        <v>0.0001</v>
      </c>
      <c r="J291" s="11" t="n">
        <v>0.0001</v>
      </c>
      <c r="K291" s="10"/>
      <c r="L291" s="10"/>
      <c r="M291" s="10"/>
      <c r="N291" s="4"/>
    </row>
    <row r="292" s="1" customFormat="true" ht="16.5" hidden="false" customHeight="true" outlineLevel="0" collapsed="false">
      <c r="A292" s="4"/>
      <c r="B292" s="8" t="s">
        <v>123</v>
      </c>
      <c r="C292" s="9" t="n">
        <v>100</v>
      </c>
      <c r="D292" s="9" t="n">
        <v>150</v>
      </c>
      <c r="E292" s="9" t="n">
        <v>150</v>
      </c>
      <c r="F292" s="10" t="n">
        <v>522.55</v>
      </c>
      <c r="G292" s="8" t="s">
        <v>85</v>
      </c>
      <c r="H292" s="11" t="n">
        <v>0.4</v>
      </c>
      <c r="I292" s="11" t="n">
        <v>0.6</v>
      </c>
      <c r="J292" s="11" t="n">
        <v>0.6</v>
      </c>
      <c r="K292" s="10" t="n">
        <v>140</v>
      </c>
      <c r="L292" s="10" t="n">
        <v>250</v>
      </c>
      <c r="M292" s="10" t="n">
        <v>250</v>
      </c>
      <c r="N292" s="4"/>
    </row>
    <row r="293" s="1" customFormat="true" ht="16.5" hidden="false" customHeight="false" outlineLevel="0" collapsed="false">
      <c r="A293" s="4"/>
      <c r="B293" s="8"/>
      <c r="C293" s="9"/>
      <c r="D293" s="9"/>
      <c r="E293" s="9"/>
      <c r="F293" s="10" t="n">
        <v>4207.46</v>
      </c>
      <c r="G293" s="8" t="s">
        <v>17</v>
      </c>
      <c r="H293" s="11" t="n">
        <v>0.005</v>
      </c>
      <c r="I293" s="11" t="n">
        <v>0.01</v>
      </c>
      <c r="J293" s="11" t="n">
        <v>0.01</v>
      </c>
      <c r="K293" s="10"/>
      <c r="L293" s="10"/>
      <c r="M293" s="10"/>
      <c r="N293" s="4"/>
    </row>
    <row r="294" s="1" customFormat="true" ht="33" hidden="false" customHeight="true" outlineLevel="0" collapsed="false">
      <c r="A294" s="4"/>
      <c r="B294" s="8" t="s">
        <v>124</v>
      </c>
      <c r="C294" s="9"/>
      <c r="D294" s="9"/>
      <c r="E294" s="9"/>
      <c r="F294" s="10" t="n">
        <v>918.92</v>
      </c>
      <c r="G294" s="8" t="s">
        <v>46</v>
      </c>
      <c r="H294" s="11" t="n">
        <v>0.04</v>
      </c>
      <c r="I294" s="11" t="n">
        <v>0.04</v>
      </c>
      <c r="J294" s="11" t="n">
        <v>0.04</v>
      </c>
      <c r="K294" s="10" t="n">
        <v>150</v>
      </c>
      <c r="L294" s="10" t="n">
        <v>150</v>
      </c>
      <c r="M294" s="10" t="n">
        <v>150</v>
      </c>
      <c r="N294" s="4"/>
    </row>
    <row r="295" s="1" customFormat="true" ht="16.5" hidden="false" customHeight="false" outlineLevel="0" collapsed="false">
      <c r="A295" s="4"/>
      <c r="B295" s="8"/>
      <c r="C295" s="9"/>
      <c r="D295" s="9"/>
      <c r="E295" s="9"/>
      <c r="F295" s="10" t="n">
        <v>454.08</v>
      </c>
      <c r="G295" s="8" t="s">
        <v>16</v>
      </c>
      <c r="H295" s="11" t="n">
        <v>0.01</v>
      </c>
      <c r="I295" s="11" t="n">
        <v>0.01</v>
      </c>
      <c r="J295" s="11" t="n">
        <v>0.01</v>
      </c>
      <c r="K295" s="10"/>
      <c r="L295" s="10"/>
      <c r="M295" s="10"/>
      <c r="N295" s="4"/>
    </row>
    <row r="296" s="1" customFormat="true" ht="16.5" hidden="false" customHeight="false" outlineLevel="0" collapsed="false">
      <c r="A296" s="4"/>
      <c r="B296" s="8"/>
      <c r="C296" s="9"/>
      <c r="D296" s="9"/>
      <c r="E296" s="9"/>
      <c r="F296" s="10" t="n">
        <v>1506.98</v>
      </c>
      <c r="G296" s="8" t="s">
        <v>47</v>
      </c>
      <c r="H296" s="11" t="n">
        <v>0.001</v>
      </c>
      <c r="I296" s="11" t="n">
        <v>0.001</v>
      </c>
      <c r="J296" s="11" t="n">
        <v>0.001</v>
      </c>
      <c r="K296" s="10"/>
      <c r="L296" s="10"/>
      <c r="M296" s="10"/>
      <c r="N296" s="4"/>
    </row>
    <row r="297" s="1" customFormat="true" ht="16.5" hidden="false" customHeight="false" outlineLevel="0" collapsed="false">
      <c r="A297" s="4"/>
      <c r="B297" s="8"/>
      <c r="C297" s="9"/>
      <c r="D297" s="9"/>
      <c r="E297" s="9"/>
      <c r="F297" s="10" t="n">
        <v>0</v>
      </c>
      <c r="G297" s="8" t="s">
        <v>15</v>
      </c>
      <c r="H297" s="11" t="n">
        <v>0.19</v>
      </c>
      <c r="I297" s="11" t="n">
        <v>0.19</v>
      </c>
      <c r="J297" s="11" t="n">
        <v>0.19</v>
      </c>
      <c r="K297" s="10"/>
      <c r="L297" s="10"/>
      <c r="M297" s="10"/>
      <c r="N297" s="4"/>
    </row>
    <row r="298" s="1" customFormat="true" ht="33" hidden="false" customHeight="false" outlineLevel="0" collapsed="false">
      <c r="A298" s="4"/>
      <c r="B298" s="8" t="s">
        <v>26</v>
      </c>
      <c r="C298" s="9" t="n">
        <v>20</v>
      </c>
      <c r="D298" s="9" t="n">
        <v>35</v>
      </c>
      <c r="E298" s="9" t="n">
        <v>40</v>
      </c>
      <c r="F298" s="32" t="n">
        <v>654.6</v>
      </c>
      <c r="G298" s="8" t="s">
        <v>27</v>
      </c>
      <c r="H298" s="11" t="n">
        <v>0.02</v>
      </c>
      <c r="I298" s="11" t="n">
        <v>0.035</v>
      </c>
      <c r="J298" s="11" t="n">
        <v>0.04</v>
      </c>
      <c r="K298" s="10" t="n">
        <v>15</v>
      </c>
      <c r="L298" s="10" t="n">
        <v>25</v>
      </c>
      <c r="M298" s="10" t="n">
        <v>27</v>
      </c>
      <c r="N298" s="4"/>
    </row>
    <row r="299" s="1" customFormat="true" ht="15" hidden="false" customHeight="true" outlineLevel="0" collapsed="false">
      <c r="A299" s="4"/>
      <c r="B299" s="13" t="s">
        <v>28</v>
      </c>
      <c r="C299" s="13"/>
      <c r="D299" s="13"/>
      <c r="E299" s="13"/>
      <c r="F299" s="13"/>
      <c r="G299" s="13"/>
      <c r="H299" s="13"/>
      <c r="I299" s="13"/>
      <c r="J299" s="13"/>
      <c r="K299" s="14" t="n">
        <f aca="false">SUM(K281:K298)</f>
        <v>655</v>
      </c>
      <c r="L299" s="14" t="n">
        <f aca="false">SUM(L281:L298)</f>
        <v>825</v>
      </c>
      <c r="M299" s="14" t="n">
        <f aca="false">SUM(M281:M298)</f>
        <v>827</v>
      </c>
      <c r="N299" s="4"/>
    </row>
    <row r="300" s="1" customFormat="true" ht="16.5" hidden="false" customHeight="false" outlineLevel="0" collapsed="false">
      <c r="A300" s="4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M300" s="21"/>
      <c r="N300" s="4"/>
    </row>
    <row r="301" s="1" customFormat="true" ht="16.5" hidden="false" customHeight="false" outlineLevel="0" collapsed="false">
      <c r="A301" s="4"/>
      <c r="B301" s="16" t="s">
        <v>65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4"/>
    </row>
    <row r="302" s="1" customFormat="true" ht="15.75" hidden="false" customHeight="true" outlineLevel="0" collapsed="false">
      <c r="A302" s="4"/>
      <c r="B302" s="6" t="s">
        <v>3</v>
      </c>
      <c r="C302" s="6" t="s">
        <v>4</v>
      </c>
      <c r="D302" s="6"/>
      <c r="E302" s="6"/>
      <c r="F302" s="7" t="s">
        <v>5</v>
      </c>
      <c r="G302" s="6" t="s">
        <v>6</v>
      </c>
      <c r="H302" s="6" t="s">
        <v>7</v>
      </c>
      <c r="I302" s="6"/>
      <c r="J302" s="6"/>
      <c r="K302" s="6" t="s">
        <v>8</v>
      </c>
      <c r="L302" s="21"/>
      <c r="M302" s="6"/>
      <c r="N302" s="4"/>
    </row>
    <row r="303" s="1" customFormat="true" ht="33" hidden="false" customHeight="false" outlineLevel="0" collapsed="false">
      <c r="A303" s="4"/>
      <c r="B303" s="6"/>
      <c r="C303" s="6" t="s">
        <v>9</v>
      </c>
      <c r="D303" s="6" t="s">
        <v>10</v>
      </c>
      <c r="E303" s="6" t="s">
        <v>11</v>
      </c>
      <c r="F303" s="7"/>
      <c r="G303" s="6"/>
      <c r="H303" s="6" t="s">
        <v>9</v>
      </c>
      <c r="I303" s="6" t="s">
        <v>10</v>
      </c>
      <c r="J303" s="6" t="s">
        <v>11</v>
      </c>
      <c r="K303" s="6" t="s">
        <v>9</v>
      </c>
      <c r="L303" s="6" t="s">
        <v>125</v>
      </c>
      <c r="M303" s="6" t="s">
        <v>11</v>
      </c>
      <c r="N303" s="4"/>
    </row>
    <row r="304" s="1" customFormat="true" ht="16.5" hidden="false" customHeight="true" outlineLevel="0" collapsed="false">
      <c r="A304" s="4"/>
      <c r="B304" s="8" t="s">
        <v>126</v>
      </c>
      <c r="C304" s="9" t="n">
        <v>200</v>
      </c>
      <c r="D304" s="9" t="n">
        <v>250</v>
      </c>
      <c r="E304" s="9" t="n">
        <v>250</v>
      </c>
      <c r="F304" s="32" t="n">
        <f aca="false">'[1]лето-осень '!F312</f>
        <v>333</v>
      </c>
      <c r="G304" s="8" t="s">
        <v>127</v>
      </c>
      <c r="H304" s="11" t="n">
        <v>0.002</v>
      </c>
      <c r="I304" s="11" t="n">
        <v>0.0025</v>
      </c>
      <c r="J304" s="11" t="n">
        <v>0.0025</v>
      </c>
      <c r="K304" s="12" t="n">
        <v>280</v>
      </c>
      <c r="L304" s="12" t="n">
        <v>300</v>
      </c>
      <c r="M304" s="12" t="n">
        <v>300</v>
      </c>
      <c r="N304" s="4"/>
    </row>
    <row r="305" s="1" customFormat="true" ht="16.5" hidden="false" customHeight="false" outlineLevel="0" collapsed="false">
      <c r="A305" s="4"/>
      <c r="B305" s="8"/>
      <c r="C305" s="9"/>
      <c r="D305" s="9"/>
      <c r="E305" s="9"/>
      <c r="F305" s="32" t="n">
        <v>151.65</v>
      </c>
      <c r="G305" s="8" t="s">
        <v>53</v>
      </c>
      <c r="H305" s="11" t="n">
        <v>0.04</v>
      </c>
      <c r="I305" s="11" t="n">
        <v>0.065</v>
      </c>
      <c r="J305" s="11" t="n">
        <v>0.065</v>
      </c>
      <c r="K305" s="12"/>
      <c r="L305" s="12"/>
      <c r="M305" s="12"/>
      <c r="N305" s="4"/>
    </row>
    <row r="306" s="1" customFormat="true" ht="16.5" hidden="false" customHeight="false" outlineLevel="0" collapsed="false">
      <c r="A306" s="4"/>
      <c r="B306" s="8"/>
      <c r="C306" s="9"/>
      <c r="D306" s="9"/>
      <c r="E306" s="9"/>
      <c r="F306" s="32" t="n">
        <f aca="false">'[1]лето-осень '!F313</f>
        <v>151.65</v>
      </c>
      <c r="G306" s="8" t="s">
        <v>128</v>
      </c>
      <c r="H306" s="11" t="n">
        <v>0.05</v>
      </c>
      <c r="I306" s="11" t="n">
        <v>0.0625</v>
      </c>
      <c r="J306" s="11" t="n">
        <v>0.0625</v>
      </c>
      <c r="K306" s="12"/>
      <c r="L306" s="12"/>
      <c r="M306" s="12"/>
      <c r="N306" s="4"/>
    </row>
    <row r="307" s="1" customFormat="true" ht="16.5" hidden="false" customHeight="false" outlineLevel="0" collapsed="false">
      <c r="A307" s="4"/>
      <c r="B307" s="8"/>
      <c r="C307" s="9"/>
      <c r="D307" s="9"/>
      <c r="E307" s="9"/>
      <c r="F307" s="32" t="n">
        <f aca="false">'[1]лето-осень '!F314</f>
        <v>400.93</v>
      </c>
      <c r="G307" s="8" t="s">
        <v>39</v>
      </c>
      <c r="H307" s="11" t="n">
        <v>0.01</v>
      </c>
      <c r="I307" s="11" t="n">
        <v>0.0125</v>
      </c>
      <c r="J307" s="11" t="n">
        <v>0.0125</v>
      </c>
      <c r="K307" s="12"/>
      <c r="L307" s="12"/>
      <c r="M307" s="12"/>
      <c r="N307" s="4"/>
    </row>
    <row r="308" s="1" customFormat="true" ht="16.5" hidden="false" customHeight="false" outlineLevel="0" collapsed="false">
      <c r="A308" s="4"/>
      <c r="B308" s="8"/>
      <c r="C308" s="9"/>
      <c r="D308" s="9"/>
      <c r="E308" s="9"/>
      <c r="F308" s="32" t="n">
        <f aca="false">'[1]лето-осень '!F315</f>
        <v>400.93</v>
      </c>
      <c r="G308" s="8" t="s">
        <v>40</v>
      </c>
      <c r="H308" s="11" t="n">
        <v>0.01</v>
      </c>
      <c r="I308" s="11" t="n">
        <v>0.012</v>
      </c>
      <c r="J308" s="11" t="n">
        <v>0.012</v>
      </c>
      <c r="K308" s="12"/>
      <c r="L308" s="12"/>
      <c r="M308" s="12"/>
      <c r="N308" s="4"/>
    </row>
    <row r="309" s="1" customFormat="true" ht="16.5" hidden="false" customHeight="false" outlineLevel="0" collapsed="false">
      <c r="A309" s="4"/>
      <c r="B309" s="8"/>
      <c r="C309" s="9"/>
      <c r="D309" s="9"/>
      <c r="E309" s="9"/>
      <c r="F309" s="32" t="n">
        <f aca="false">'[1]лето-осень '!F316</f>
        <v>400.93</v>
      </c>
      <c r="G309" s="8" t="s">
        <v>69</v>
      </c>
      <c r="H309" s="11" t="n">
        <v>0.084</v>
      </c>
      <c r="I309" s="11" t="n">
        <v>0.102</v>
      </c>
      <c r="J309" s="11" t="n">
        <v>0.102</v>
      </c>
      <c r="K309" s="12"/>
      <c r="L309" s="12"/>
      <c r="M309" s="12"/>
      <c r="N309" s="4"/>
    </row>
    <row r="310" s="1" customFormat="true" ht="16.5" hidden="false" customHeight="false" outlineLevel="0" collapsed="false">
      <c r="A310" s="4"/>
      <c r="B310" s="8"/>
      <c r="C310" s="9"/>
      <c r="D310" s="9"/>
      <c r="E310" s="9"/>
      <c r="F310" s="32" t="n">
        <f aca="false">'[1]лето-осень '!F317</f>
        <v>1572.81</v>
      </c>
      <c r="G310" s="8" t="s">
        <v>34</v>
      </c>
      <c r="H310" s="11" t="n">
        <v>0.004</v>
      </c>
      <c r="I310" s="11" t="n">
        <v>0.005</v>
      </c>
      <c r="J310" s="11" t="n">
        <v>0.005</v>
      </c>
      <c r="K310" s="12"/>
      <c r="L310" s="12"/>
      <c r="M310" s="12"/>
      <c r="N310" s="4"/>
    </row>
    <row r="311" s="1" customFormat="true" ht="16.5" hidden="false" customHeight="false" outlineLevel="0" collapsed="false">
      <c r="A311" s="4"/>
      <c r="B311" s="8"/>
      <c r="C311" s="9"/>
      <c r="D311" s="9"/>
      <c r="E311" s="9"/>
      <c r="F311" s="32" t="n">
        <f aca="false">'[1]лето-осень '!F318</f>
        <v>711.46</v>
      </c>
      <c r="G311" s="8" t="s">
        <v>129</v>
      </c>
      <c r="H311" s="11" t="n">
        <v>0.01</v>
      </c>
      <c r="I311" s="11" t="n">
        <v>0.012</v>
      </c>
      <c r="J311" s="11" t="n">
        <v>0.012</v>
      </c>
      <c r="K311" s="12"/>
      <c r="L311" s="12"/>
      <c r="M311" s="12"/>
      <c r="N311" s="4"/>
    </row>
    <row r="312" s="1" customFormat="true" ht="16.5" hidden="false" customHeight="false" outlineLevel="0" collapsed="false">
      <c r="A312" s="4"/>
      <c r="B312" s="8"/>
      <c r="C312" s="9"/>
      <c r="D312" s="9"/>
      <c r="E312" s="9"/>
      <c r="F312" s="32" t="n">
        <f aca="false">'[1]лето-осень '!F319</f>
        <v>400.93</v>
      </c>
      <c r="G312" s="8" t="s">
        <v>70</v>
      </c>
      <c r="H312" s="11" t="n">
        <v>0.005</v>
      </c>
      <c r="I312" s="11" t="n">
        <v>0.005</v>
      </c>
      <c r="J312" s="11" t="n">
        <v>0.005</v>
      </c>
      <c r="K312" s="12"/>
      <c r="L312" s="12"/>
      <c r="M312" s="12"/>
      <c r="N312" s="4"/>
    </row>
    <row r="313" s="1" customFormat="true" ht="33" hidden="false" customHeight="true" outlineLevel="0" collapsed="false">
      <c r="A313" s="4"/>
      <c r="B313" s="8" t="s">
        <v>72</v>
      </c>
      <c r="C313" s="9" t="n">
        <v>50</v>
      </c>
      <c r="D313" s="9" t="n">
        <v>50</v>
      </c>
      <c r="E313" s="9" t="n">
        <v>50</v>
      </c>
      <c r="F313" s="32" t="n">
        <f aca="false">'[1]лето-осень '!F320</f>
        <v>400.93</v>
      </c>
      <c r="G313" s="8" t="s">
        <v>130</v>
      </c>
      <c r="H313" s="11" t="n">
        <v>0.03</v>
      </c>
      <c r="I313" s="11" t="n">
        <v>0.03</v>
      </c>
      <c r="J313" s="11" t="n">
        <v>0.06</v>
      </c>
      <c r="K313" s="12" t="n">
        <v>150</v>
      </c>
      <c r="L313" s="12" t="n">
        <v>150</v>
      </c>
      <c r="M313" s="12" t="n">
        <v>300</v>
      </c>
      <c r="N313" s="4"/>
    </row>
    <row r="314" s="1" customFormat="true" ht="49.5" hidden="false" customHeight="false" outlineLevel="0" collapsed="false">
      <c r="A314" s="4"/>
      <c r="B314" s="8"/>
      <c r="C314" s="9"/>
      <c r="D314" s="9"/>
      <c r="E314" s="9"/>
      <c r="F314" s="32" t="n">
        <f aca="false">'[1]лето-осень '!F321</f>
        <v>333</v>
      </c>
      <c r="G314" s="8" t="s">
        <v>131</v>
      </c>
      <c r="H314" s="11" t="n">
        <v>0.002</v>
      </c>
      <c r="I314" s="11" t="n">
        <v>0.002</v>
      </c>
      <c r="J314" s="11" t="n">
        <v>0.004</v>
      </c>
      <c r="K314" s="12"/>
      <c r="L314" s="12"/>
      <c r="M314" s="12"/>
      <c r="N314" s="4"/>
    </row>
    <row r="315" s="1" customFormat="true" ht="16.5" hidden="false" customHeight="false" outlineLevel="0" collapsed="false">
      <c r="A315" s="4"/>
      <c r="B315" s="8"/>
      <c r="C315" s="9"/>
      <c r="D315" s="9"/>
      <c r="E315" s="9"/>
      <c r="F315" s="32" t="n">
        <f aca="false">'[1]лето-осень '!F322</f>
        <v>333</v>
      </c>
      <c r="G315" s="8" t="s">
        <v>16</v>
      </c>
      <c r="H315" s="11" t="n">
        <v>0.004</v>
      </c>
      <c r="I315" s="11" t="n">
        <v>0.004</v>
      </c>
      <c r="J315" s="11" t="n">
        <v>0.008</v>
      </c>
      <c r="K315" s="12"/>
      <c r="L315" s="12"/>
      <c r="M315" s="12"/>
      <c r="N315" s="4"/>
    </row>
    <row r="316" s="1" customFormat="true" ht="16.5" hidden="false" customHeight="false" outlineLevel="0" collapsed="false">
      <c r="A316" s="4"/>
      <c r="B316" s="8"/>
      <c r="C316" s="9"/>
      <c r="D316" s="9"/>
      <c r="E316" s="9"/>
      <c r="F316" s="32" t="n">
        <f aca="false">'[1]лето-осень '!F323</f>
        <v>454.08</v>
      </c>
      <c r="G316" s="8" t="s">
        <v>17</v>
      </c>
      <c r="H316" s="11" t="n">
        <v>0.012</v>
      </c>
      <c r="I316" s="11" t="n">
        <v>0.012</v>
      </c>
      <c r="J316" s="11" t="n">
        <v>0.024</v>
      </c>
      <c r="K316" s="12"/>
      <c r="L316" s="12"/>
      <c r="M316" s="12"/>
      <c r="N316" s="4"/>
    </row>
    <row r="317" s="1" customFormat="true" ht="33" hidden="false" customHeight="false" outlineLevel="0" collapsed="false">
      <c r="A317" s="4"/>
      <c r="B317" s="8"/>
      <c r="C317" s="9"/>
      <c r="D317" s="9"/>
      <c r="E317" s="9"/>
      <c r="F317" s="32" t="n">
        <f aca="false">'[1]лето-осень '!F324</f>
        <v>4207.46</v>
      </c>
      <c r="G317" s="8" t="s">
        <v>75</v>
      </c>
      <c r="H317" s="11" t="n">
        <v>0.005</v>
      </c>
      <c r="I317" s="11" t="n">
        <v>0.005</v>
      </c>
      <c r="J317" s="11" t="n">
        <v>0.01</v>
      </c>
      <c r="K317" s="12"/>
      <c r="L317" s="12"/>
      <c r="M317" s="12"/>
      <c r="N317" s="4"/>
    </row>
    <row r="318" s="1" customFormat="true" ht="16.5" hidden="false" customHeight="false" outlineLevel="0" collapsed="false">
      <c r="A318" s="4"/>
      <c r="B318" s="8"/>
      <c r="C318" s="9"/>
      <c r="D318" s="9"/>
      <c r="E318" s="9"/>
      <c r="F318" s="32" t="n">
        <f aca="false">'[1]лето-осень '!F325</f>
        <v>490</v>
      </c>
      <c r="G318" s="8" t="s">
        <v>76</v>
      </c>
      <c r="H318" s="11" t="n">
        <v>0.03</v>
      </c>
      <c r="I318" s="11" t="n">
        <v>0.04</v>
      </c>
      <c r="J318" s="11" t="n">
        <v>0.08</v>
      </c>
      <c r="K318" s="12"/>
      <c r="L318" s="12"/>
      <c r="M318" s="12"/>
      <c r="N318" s="4"/>
    </row>
    <row r="319" s="1" customFormat="true" ht="16.5" hidden="false" customHeight="false" outlineLevel="0" collapsed="false">
      <c r="A319" s="4"/>
      <c r="B319" s="8"/>
      <c r="C319" s="9"/>
      <c r="D319" s="9"/>
      <c r="E319" s="9"/>
      <c r="F319" s="32" t="n">
        <f aca="false">'[1]лето-осень '!F326</f>
        <v>437.37</v>
      </c>
      <c r="G319" s="8" t="s">
        <v>77</v>
      </c>
      <c r="H319" s="11" t="n">
        <v>0.035</v>
      </c>
      <c r="I319" s="11" t="n">
        <v>0.035</v>
      </c>
      <c r="J319" s="11" t="n">
        <v>0.07</v>
      </c>
      <c r="K319" s="12"/>
      <c r="L319" s="12"/>
      <c r="M319" s="12"/>
      <c r="N319" s="4"/>
    </row>
    <row r="320" s="1" customFormat="true" ht="16.5" hidden="false" customHeight="false" outlineLevel="0" collapsed="false">
      <c r="A320" s="4"/>
      <c r="B320" s="8"/>
      <c r="C320" s="9"/>
      <c r="D320" s="9"/>
      <c r="E320" s="9"/>
      <c r="F320" s="32" t="n">
        <f aca="false">'[1]лето-осень '!F327</f>
        <v>1676.46</v>
      </c>
      <c r="G320" s="8" t="s">
        <v>132</v>
      </c>
      <c r="H320" s="11" t="n">
        <v>0.001</v>
      </c>
      <c r="I320" s="11" t="n">
        <v>0.001</v>
      </c>
      <c r="J320" s="11" t="n">
        <v>0.002</v>
      </c>
      <c r="K320" s="12"/>
      <c r="L320" s="12"/>
      <c r="M320" s="12"/>
      <c r="N320" s="4"/>
    </row>
    <row r="321" s="1" customFormat="true" ht="49.5" hidden="false" customHeight="false" outlineLevel="0" collapsed="false">
      <c r="A321" s="4"/>
      <c r="B321" s="8"/>
      <c r="C321" s="9"/>
      <c r="D321" s="9"/>
      <c r="E321" s="9"/>
      <c r="F321" s="32" t="n">
        <f aca="false">'[1]лето-осень '!F328</f>
        <v>6822</v>
      </c>
      <c r="G321" s="19" t="s">
        <v>133</v>
      </c>
      <c r="H321" s="11" t="n">
        <v>0.001</v>
      </c>
      <c r="I321" s="11" t="n">
        <v>0.001</v>
      </c>
      <c r="J321" s="11" t="n">
        <v>0.002</v>
      </c>
      <c r="K321" s="12"/>
      <c r="L321" s="12"/>
      <c r="M321" s="12"/>
      <c r="N321" s="4"/>
    </row>
    <row r="322" s="1" customFormat="true" ht="16.5" hidden="false" customHeight="false" outlineLevel="0" collapsed="false">
      <c r="A322" s="4"/>
      <c r="B322" s="8" t="s">
        <v>81</v>
      </c>
      <c r="C322" s="9" t="n">
        <v>120</v>
      </c>
      <c r="D322" s="9" t="n">
        <v>120</v>
      </c>
      <c r="E322" s="9" t="n">
        <v>120</v>
      </c>
      <c r="F322" s="32" t="n">
        <f aca="false">'[1]лето-осень '!F329</f>
        <v>490</v>
      </c>
      <c r="G322" s="8" t="s">
        <v>108</v>
      </c>
      <c r="H322" s="11" t="n">
        <v>0.12</v>
      </c>
      <c r="I322" s="11" t="n">
        <v>0.12</v>
      </c>
      <c r="J322" s="11" t="n">
        <v>0.15</v>
      </c>
      <c r="K322" s="12" t="n">
        <v>120</v>
      </c>
      <c r="L322" s="12" t="n">
        <v>120</v>
      </c>
      <c r="M322" s="12" t="n">
        <v>135</v>
      </c>
      <c r="N322" s="4"/>
    </row>
    <row r="323" s="1" customFormat="true" ht="16.5" hidden="false" customHeight="true" outlineLevel="0" collapsed="false">
      <c r="A323" s="4"/>
      <c r="B323" s="8" t="s">
        <v>80</v>
      </c>
      <c r="C323" s="9" t="n">
        <v>200</v>
      </c>
      <c r="D323" s="9" t="n">
        <v>200</v>
      </c>
      <c r="E323" s="9" t="n">
        <v>200</v>
      </c>
      <c r="F323" s="10" t="n">
        <f aca="false">'[1]лето-осень '!F330</f>
        <v>918.92</v>
      </c>
      <c r="G323" s="8" t="s">
        <v>24</v>
      </c>
      <c r="H323" s="11" t="n">
        <v>0.002</v>
      </c>
      <c r="I323" s="11" t="n">
        <v>0.002</v>
      </c>
      <c r="J323" s="11" t="n">
        <v>0.002</v>
      </c>
      <c r="K323" s="12" t="n">
        <v>90</v>
      </c>
      <c r="L323" s="12" t="n">
        <v>90</v>
      </c>
      <c r="M323" s="12" t="n">
        <v>90</v>
      </c>
      <c r="N323" s="4"/>
    </row>
    <row r="324" s="1" customFormat="true" ht="16.5" hidden="false" customHeight="false" outlineLevel="0" collapsed="false">
      <c r="A324" s="4"/>
      <c r="B324" s="8"/>
      <c r="C324" s="9"/>
      <c r="D324" s="9"/>
      <c r="E324" s="9"/>
      <c r="F324" s="10" t="n">
        <f aca="false">'[1]лето-осень '!F331</f>
        <v>5066</v>
      </c>
      <c r="G324" s="8" t="s">
        <v>15</v>
      </c>
      <c r="H324" s="11" t="n">
        <v>0.07</v>
      </c>
      <c r="I324" s="11" t="n">
        <v>0.15</v>
      </c>
      <c r="J324" s="11" t="n">
        <v>0.15</v>
      </c>
      <c r="K324" s="12"/>
      <c r="L324" s="12"/>
      <c r="M324" s="12"/>
      <c r="N324" s="4"/>
    </row>
    <row r="325" s="1" customFormat="true" ht="16.5" hidden="false" customHeight="false" outlineLevel="0" collapsed="false">
      <c r="A325" s="4"/>
      <c r="B325" s="8"/>
      <c r="C325" s="9"/>
      <c r="D325" s="9"/>
      <c r="E325" s="9"/>
      <c r="F325" s="10" t="n">
        <f aca="false">'[1]лето-осень '!F332</f>
        <v>0</v>
      </c>
      <c r="G325" s="8" t="s">
        <v>14</v>
      </c>
      <c r="H325" s="11" t="n">
        <v>0.05</v>
      </c>
      <c r="I325" s="11" t="n">
        <v>0.05</v>
      </c>
      <c r="J325" s="11" t="n">
        <v>0.05</v>
      </c>
      <c r="K325" s="12"/>
      <c r="L325" s="12"/>
      <c r="M325" s="12"/>
      <c r="N325" s="4"/>
    </row>
    <row r="326" s="1" customFormat="true" ht="16.5" hidden="false" customHeight="false" outlineLevel="0" collapsed="false">
      <c r="A326" s="4"/>
      <c r="B326" s="8"/>
      <c r="C326" s="9"/>
      <c r="D326" s="9"/>
      <c r="E326" s="9"/>
      <c r="F326" s="10" t="n">
        <f aca="false">'[1]лето-осень '!F333</f>
        <v>437.37</v>
      </c>
      <c r="G326" s="8" t="s">
        <v>16</v>
      </c>
      <c r="H326" s="11" t="n">
        <v>0.007</v>
      </c>
      <c r="I326" s="11" t="n">
        <v>0.007</v>
      </c>
      <c r="J326" s="11" t="n">
        <v>0.007</v>
      </c>
      <c r="K326" s="12"/>
      <c r="L326" s="12"/>
      <c r="M326" s="12"/>
      <c r="N326" s="4"/>
    </row>
    <row r="327" s="1" customFormat="true" ht="33" hidden="false" customHeight="false" outlineLevel="0" collapsed="false">
      <c r="A327" s="4"/>
      <c r="B327" s="8" t="s">
        <v>26</v>
      </c>
      <c r="C327" s="9" t="n">
        <v>20</v>
      </c>
      <c r="D327" s="9" t="n">
        <v>35</v>
      </c>
      <c r="E327" s="9" t="n">
        <v>40</v>
      </c>
      <c r="F327" s="32" t="n">
        <f aca="false">'[1]лето-осень '!F334</f>
        <v>454.08</v>
      </c>
      <c r="G327" s="8" t="s">
        <v>27</v>
      </c>
      <c r="H327" s="11" t="n">
        <v>0.02</v>
      </c>
      <c r="I327" s="11" t="n">
        <v>0.035</v>
      </c>
      <c r="J327" s="11" t="n">
        <v>0.04</v>
      </c>
      <c r="K327" s="12" t="n">
        <v>15</v>
      </c>
      <c r="L327" s="12" t="n">
        <v>25</v>
      </c>
      <c r="M327" s="12" t="n">
        <v>27</v>
      </c>
      <c r="N327" s="4"/>
    </row>
    <row r="328" s="1" customFormat="true" ht="16.5" hidden="false" customHeight="true" outlineLevel="0" collapsed="false">
      <c r="A328" s="4"/>
      <c r="B328" s="13" t="s">
        <v>28</v>
      </c>
      <c r="C328" s="13"/>
      <c r="D328" s="13"/>
      <c r="E328" s="13"/>
      <c r="F328" s="13"/>
      <c r="G328" s="13"/>
      <c r="H328" s="13"/>
      <c r="I328" s="13"/>
      <c r="J328" s="13"/>
      <c r="K328" s="14" t="n">
        <f aca="false">'[1]лето-осень '!K336</f>
        <v>655</v>
      </c>
      <c r="L328" s="14" t="n">
        <f aca="false">'[1]лето-осень '!L336</f>
        <v>685</v>
      </c>
      <c r="M328" s="14" t="n">
        <f aca="false">'[1]лето-осень '!M336</f>
        <v>852</v>
      </c>
      <c r="N328" s="4"/>
    </row>
    <row r="329" s="1" customFormat="true" ht="16.5" hidden="false" customHeight="false" outlineLevel="0" collapsed="false">
      <c r="A329" s="4"/>
      <c r="B329" s="16" t="s">
        <v>134</v>
      </c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4"/>
    </row>
    <row r="330" s="1" customFormat="true" ht="16.5" hidden="false" customHeight="false" outlineLevel="0" collapsed="false">
      <c r="A330" s="4"/>
      <c r="B330" s="16" t="s">
        <v>2</v>
      </c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4"/>
    </row>
    <row r="331" s="1" customFormat="true" ht="15.75" hidden="false" customHeight="true" outlineLevel="0" collapsed="false">
      <c r="A331" s="4"/>
      <c r="B331" s="6" t="s">
        <v>3</v>
      </c>
      <c r="C331" s="6" t="s">
        <v>4</v>
      </c>
      <c r="D331" s="6"/>
      <c r="E331" s="6"/>
      <c r="F331" s="7" t="s">
        <v>5</v>
      </c>
      <c r="G331" s="6" t="s">
        <v>6</v>
      </c>
      <c r="H331" s="6" t="s">
        <v>7</v>
      </c>
      <c r="I331" s="6"/>
      <c r="J331" s="6"/>
      <c r="K331" s="6" t="s">
        <v>8</v>
      </c>
      <c r="L331" s="24"/>
      <c r="M331" s="6"/>
      <c r="N331" s="4"/>
    </row>
    <row r="332" s="1" customFormat="true" ht="33" hidden="false" customHeight="false" outlineLevel="0" collapsed="false">
      <c r="A332" s="4"/>
      <c r="B332" s="6"/>
      <c r="C332" s="6" t="s">
        <v>9</v>
      </c>
      <c r="D332" s="6" t="s">
        <v>10</v>
      </c>
      <c r="E332" s="6" t="s">
        <v>11</v>
      </c>
      <c r="F332" s="7"/>
      <c r="G332" s="6"/>
      <c r="H332" s="6" t="s">
        <v>9</v>
      </c>
      <c r="I332" s="6" t="s">
        <v>10</v>
      </c>
      <c r="J332" s="6" t="s">
        <v>11</v>
      </c>
      <c r="K332" s="6" t="s">
        <v>9</v>
      </c>
      <c r="L332" s="6" t="s">
        <v>125</v>
      </c>
      <c r="M332" s="6" t="s">
        <v>11</v>
      </c>
      <c r="N332" s="4"/>
    </row>
    <row r="333" s="1" customFormat="true" ht="16.5" hidden="false" customHeight="true" outlineLevel="0" collapsed="false">
      <c r="A333" s="4"/>
      <c r="B333" s="8" t="s">
        <v>135</v>
      </c>
      <c r="C333" s="9" t="n">
        <v>150</v>
      </c>
      <c r="D333" s="9" t="n">
        <v>200</v>
      </c>
      <c r="E333" s="9" t="n">
        <v>200</v>
      </c>
      <c r="F333" s="10" t="n">
        <v>522.55</v>
      </c>
      <c r="G333" s="8" t="s">
        <v>136</v>
      </c>
      <c r="H333" s="11" t="n">
        <v>0.03</v>
      </c>
      <c r="I333" s="11" t="n">
        <v>0.04</v>
      </c>
      <c r="J333" s="11" t="n">
        <v>0.04</v>
      </c>
      <c r="K333" s="12" t="n">
        <v>220</v>
      </c>
      <c r="L333" s="12" t="n">
        <v>240</v>
      </c>
      <c r="M333" s="12" t="n">
        <v>240</v>
      </c>
      <c r="N333" s="4"/>
    </row>
    <row r="334" s="1" customFormat="true" ht="16.5" hidden="false" customHeight="false" outlineLevel="0" collapsed="false">
      <c r="A334" s="4"/>
      <c r="B334" s="8"/>
      <c r="C334" s="9"/>
      <c r="D334" s="9"/>
      <c r="E334" s="9"/>
      <c r="F334" s="10" t="n">
        <v>437.37</v>
      </c>
      <c r="G334" s="8" t="s">
        <v>14</v>
      </c>
      <c r="H334" s="11" t="n">
        <v>0.13</v>
      </c>
      <c r="I334" s="11" t="n">
        <v>0.18</v>
      </c>
      <c r="J334" s="11" t="n">
        <v>0.18</v>
      </c>
      <c r="K334" s="12"/>
      <c r="L334" s="12"/>
      <c r="M334" s="12"/>
      <c r="N334" s="4"/>
    </row>
    <row r="335" s="1" customFormat="true" ht="16.5" hidden="false" customHeight="false" outlineLevel="0" collapsed="false">
      <c r="A335" s="4"/>
      <c r="B335" s="8"/>
      <c r="C335" s="9"/>
      <c r="D335" s="9"/>
      <c r="E335" s="9"/>
      <c r="F335" s="10" t="n">
        <v>0</v>
      </c>
      <c r="G335" s="19" t="s">
        <v>15</v>
      </c>
      <c r="H335" s="11" t="n">
        <v>0.048</v>
      </c>
      <c r="I335" s="11" t="n">
        <v>0.0645</v>
      </c>
      <c r="J335" s="11" t="n">
        <v>0.0645</v>
      </c>
      <c r="K335" s="12"/>
      <c r="L335" s="12"/>
      <c r="M335" s="12"/>
      <c r="N335" s="4"/>
    </row>
    <row r="336" s="1" customFormat="true" ht="16.5" hidden="false" customHeight="false" outlineLevel="0" collapsed="false">
      <c r="A336" s="4"/>
      <c r="B336" s="8"/>
      <c r="C336" s="9"/>
      <c r="D336" s="9"/>
      <c r="E336" s="9"/>
      <c r="F336" s="10" t="n">
        <v>454.08</v>
      </c>
      <c r="G336" s="8" t="s">
        <v>16</v>
      </c>
      <c r="H336" s="11" t="n">
        <v>0.005</v>
      </c>
      <c r="I336" s="11" t="n">
        <v>0.005</v>
      </c>
      <c r="J336" s="11" t="n">
        <v>0.005</v>
      </c>
      <c r="K336" s="12"/>
      <c r="L336" s="12"/>
      <c r="M336" s="12"/>
      <c r="N336" s="4"/>
    </row>
    <row r="337" s="1" customFormat="true" ht="16.5" hidden="false" customHeight="false" outlineLevel="0" collapsed="false">
      <c r="A337" s="4"/>
      <c r="B337" s="8"/>
      <c r="C337" s="9"/>
      <c r="D337" s="9"/>
      <c r="E337" s="9"/>
      <c r="F337" s="10" t="n">
        <v>4207.46</v>
      </c>
      <c r="G337" s="8" t="s">
        <v>17</v>
      </c>
      <c r="H337" s="11" t="n">
        <v>0.01</v>
      </c>
      <c r="I337" s="11" t="n">
        <v>0.012</v>
      </c>
      <c r="J337" s="11" t="n">
        <v>0.012</v>
      </c>
      <c r="K337" s="12"/>
      <c r="L337" s="12"/>
      <c r="M337" s="12"/>
      <c r="N337" s="4"/>
    </row>
    <row r="338" s="1" customFormat="true" ht="16.5" hidden="false" customHeight="true" outlineLevel="0" collapsed="false">
      <c r="A338" s="4"/>
      <c r="B338" s="8" t="s">
        <v>137</v>
      </c>
      <c r="C338" s="9" t="n">
        <v>40</v>
      </c>
      <c r="D338" s="9" t="n">
        <v>40</v>
      </c>
      <c r="E338" s="9" t="n">
        <v>40</v>
      </c>
      <c r="F338" s="10" t="n">
        <v>333</v>
      </c>
      <c r="G338" s="8" t="s">
        <v>88</v>
      </c>
      <c r="H338" s="11" t="n">
        <v>0.042</v>
      </c>
      <c r="I338" s="11" t="n">
        <v>0.042</v>
      </c>
      <c r="J338" s="11" t="n">
        <v>0.084</v>
      </c>
      <c r="K338" s="12" t="n">
        <v>130</v>
      </c>
      <c r="L338" s="12" t="n">
        <v>130</v>
      </c>
      <c r="M338" s="12" t="n">
        <v>260</v>
      </c>
      <c r="N338" s="4"/>
    </row>
    <row r="339" s="1" customFormat="true" ht="33" hidden="false" customHeight="false" outlineLevel="0" collapsed="false">
      <c r="A339" s="4"/>
      <c r="B339" s="8"/>
      <c r="C339" s="9"/>
      <c r="D339" s="9"/>
      <c r="E339" s="9"/>
      <c r="F339" s="10" t="n">
        <v>333</v>
      </c>
      <c r="G339" s="8" t="s">
        <v>89</v>
      </c>
      <c r="H339" s="11" t="n">
        <v>0.004</v>
      </c>
      <c r="I339" s="11" t="n">
        <v>0.004</v>
      </c>
      <c r="J339" s="11" t="n">
        <v>0.008</v>
      </c>
      <c r="K339" s="12"/>
      <c r="L339" s="12"/>
      <c r="M339" s="12"/>
      <c r="N339" s="4"/>
    </row>
    <row r="340" s="1" customFormat="true" ht="16.5" hidden="false" customHeight="false" outlineLevel="0" collapsed="false">
      <c r="A340" s="4"/>
      <c r="B340" s="8"/>
      <c r="C340" s="9"/>
      <c r="D340" s="9"/>
      <c r="E340" s="9"/>
      <c r="F340" s="10" t="n">
        <v>3640.17</v>
      </c>
      <c r="G340" s="8" t="s">
        <v>90</v>
      </c>
      <c r="H340" s="11" t="n">
        <v>0.035</v>
      </c>
      <c r="I340" s="11" t="n">
        <v>0.035</v>
      </c>
      <c r="J340" s="11" t="n">
        <v>0.07</v>
      </c>
      <c r="K340" s="12"/>
      <c r="L340" s="12"/>
      <c r="M340" s="12"/>
      <c r="N340" s="4"/>
    </row>
    <row r="341" s="1" customFormat="true" ht="16.5" hidden="false" customHeight="false" outlineLevel="0" collapsed="false">
      <c r="A341" s="4"/>
      <c r="B341" s="8"/>
      <c r="C341" s="9"/>
      <c r="D341" s="9"/>
      <c r="E341" s="9"/>
      <c r="F341" s="10" t="n">
        <v>4207.46</v>
      </c>
      <c r="G341" s="8" t="s">
        <v>17</v>
      </c>
      <c r="H341" s="11" t="n">
        <v>0.012</v>
      </c>
      <c r="I341" s="11" t="n">
        <v>0.012</v>
      </c>
      <c r="J341" s="11" t="n">
        <v>0.024</v>
      </c>
      <c r="K341" s="12"/>
      <c r="L341" s="12"/>
      <c r="M341" s="12"/>
      <c r="N341" s="4"/>
    </row>
    <row r="342" s="1" customFormat="true" ht="33" hidden="false" customHeight="false" outlineLevel="0" collapsed="false">
      <c r="A342" s="4"/>
      <c r="B342" s="8"/>
      <c r="C342" s="9"/>
      <c r="D342" s="9"/>
      <c r="E342" s="9"/>
      <c r="F342" s="10" t="n">
        <v>490</v>
      </c>
      <c r="G342" s="8" t="s">
        <v>138</v>
      </c>
      <c r="H342" s="11" t="n">
        <v>0.002</v>
      </c>
      <c r="I342" s="11" t="n">
        <v>0.002</v>
      </c>
      <c r="J342" s="11" t="n">
        <v>0.004</v>
      </c>
      <c r="K342" s="12"/>
      <c r="L342" s="12"/>
      <c r="M342" s="12"/>
      <c r="N342" s="4"/>
    </row>
    <row r="343" s="1" customFormat="true" ht="16.5" hidden="false" customHeight="false" outlineLevel="0" collapsed="false">
      <c r="A343" s="4"/>
      <c r="B343" s="8"/>
      <c r="C343" s="9"/>
      <c r="D343" s="9"/>
      <c r="E343" s="9"/>
      <c r="F343" s="10" t="n">
        <v>437.37</v>
      </c>
      <c r="G343" s="19" t="s">
        <v>14</v>
      </c>
      <c r="H343" s="11" t="n">
        <v>0.03</v>
      </c>
      <c r="I343" s="11" t="n">
        <v>0.04</v>
      </c>
      <c r="J343" s="11" t="n">
        <v>0.08</v>
      </c>
      <c r="K343" s="12"/>
      <c r="L343" s="12"/>
      <c r="M343" s="12"/>
      <c r="N343" s="4"/>
    </row>
    <row r="344" s="1" customFormat="true" ht="49.5" hidden="false" customHeight="false" outlineLevel="0" collapsed="false">
      <c r="A344" s="4"/>
      <c r="B344" s="8"/>
      <c r="C344" s="9"/>
      <c r="D344" s="9"/>
      <c r="E344" s="9"/>
      <c r="F344" s="10" t="n">
        <v>490</v>
      </c>
      <c r="G344" s="19" t="s">
        <v>139</v>
      </c>
      <c r="H344" s="11" t="n">
        <v>0.001</v>
      </c>
      <c r="I344" s="11" t="n">
        <v>0.001</v>
      </c>
      <c r="J344" s="11" t="n">
        <v>0.002</v>
      </c>
      <c r="K344" s="12"/>
      <c r="L344" s="12"/>
      <c r="M344" s="12"/>
      <c r="N344" s="4"/>
    </row>
    <row r="345" s="1" customFormat="true" ht="16.5" hidden="false" customHeight="true" outlineLevel="0" collapsed="false">
      <c r="B345" s="8" t="s">
        <v>140</v>
      </c>
      <c r="C345" s="9" t="n">
        <v>200</v>
      </c>
      <c r="D345" s="9" t="n">
        <v>200</v>
      </c>
      <c r="E345" s="9" t="n">
        <v>200</v>
      </c>
      <c r="F345" s="10" t="n">
        <v>5066</v>
      </c>
      <c r="G345" s="8" t="s">
        <v>24</v>
      </c>
      <c r="H345" s="11" t="n">
        <v>0.002</v>
      </c>
      <c r="I345" s="11" t="n">
        <v>0.002</v>
      </c>
      <c r="J345" s="11" t="n">
        <v>0.002</v>
      </c>
      <c r="K345" s="12" t="n">
        <v>120</v>
      </c>
      <c r="L345" s="12" t="n">
        <v>120</v>
      </c>
      <c r="M345" s="12" t="n">
        <v>120</v>
      </c>
      <c r="N345" s="4"/>
    </row>
    <row r="346" s="1" customFormat="true" ht="16.5" hidden="false" customHeight="false" outlineLevel="0" collapsed="false">
      <c r="B346" s="8"/>
      <c r="C346" s="9"/>
      <c r="D346" s="9"/>
      <c r="E346" s="9"/>
      <c r="F346" s="10" t="n">
        <v>0</v>
      </c>
      <c r="G346" s="8" t="s">
        <v>15</v>
      </c>
      <c r="H346" s="11" t="n">
        <v>0.2</v>
      </c>
      <c r="I346" s="11" t="n">
        <v>0.2</v>
      </c>
      <c r="J346" s="11" t="n">
        <v>0.2</v>
      </c>
      <c r="K346" s="12"/>
      <c r="L346" s="12"/>
      <c r="M346" s="12"/>
      <c r="N346" s="4"/>
    </row>
    <row r="347" s="1" customFormat="true" ht="16.5" hidden="false" customHeight="false" outlineLevel="0" collapsed="false">
      <c r="B347" s="8"/>
      <c r="C347" s="9"/>
      <c r="D347" s="9"/>
      <c r="E347" s="9"/>
      <c r="F347" s="10" t="n">
        <v>918.92</v>
      </c>
      <c r="G347" s="8" t="s">
        <v>25</v>
      </c>
      <c r="H347" s="11" t="n">
        <v>0.01</v>
      </c>
      <c r="I347" s="11" t="n">
        <v>0.01</v>
      </c>
      <c r="J347" s="11" t="n">
        <v>0.01</v>
      </c>
      <c r="K347" s="12"/>
      <c r="L347" s="12"/>
      <c r="M347" s="12"/>
      <c r="N347" s="4"/>
    </row>
    <row r="348" s="1" customFormat="true" ht="16.5" hidden="false" customHeight="false" outlineLevel="0" collapsed="false">
      <c r="B348" s="8"/>
      <c r="C348" s="9"/>
      <c r="D348" s="9"/>
      <c r="E348" s="9"/>
      <c r="F348" s="10" t="n">
        <v>454.08</v>
      </c>
      <c r="G348" s="8" t="s">
        <v>16</v>
      </c>
      <c r="H348" s="11" t="n">
        <v>0.007</v>
      </c>
      <c r="I348" s="11" t="n">
        <v>0.007</v>
      </c>
      <c r="J348" s="11" t="n">
        <v>0.007</v>
      </c>
      <c r="K348" s="12"/>
      <c r="L348" s="12"/>
      <c r="M348" s="12"/>
      <c r="N348" s="4"/>
    </row>
    <row r="349" s="1" customFormat="true" ht="33" hidden="false" customHeight="false" outlineLevel="0" collapsed="false">
      <c r="B349" s="8" t="s">
        <v>26</v>
      </c>
      <c r="C349" s="9" t="n">
        <v>20</v>
      </c>
      <c r="D349" s="9" t="n">
        <v>35</v>
      </c>
      <c r="E349" s="9" t="n">
        <v>40</v>
      </c>
      <c r="F349" s="10" t="n">
        <v>654.6</v>
      </c>
      <c r="G349" s="8" t="s">
        <v>27</v>
      </c>
      <c r="H349" s="11" t="n">
        <v>0.02</v>
      </c>
      <c r="I349" s="11" t="n">
        <v>0.035</v>
      </c>
      <c r="J349" s="11" t="n">
        <v>0.04</v>
      </c>
      <c r="K349" s="12" t="n">
        <v>15</v>
      </c>
      <c r="L349" s="12" t="n">
        <v>25</v>
      </c>
      <c r="M349" s="12" t="n">
        <v>27</v>
      </c>
      <c r="N349" s="4"/>
    </row>
    <row r="350" s="1" customFormat="true" ht="16.5" hidden="false" customHeight="true" outlineLevel="0" collapsed="false">
      <c r="B350" s="13" t="s">
        <v>28</v>
      </c>
      <c r="C350" s="13"/>
      <c r="D350" s="13"/>
      <c r="E350" s="13"/>
      <c r="F350" s="13"/>
      <c r="G350" s="13"/>
      <c r="H350" s="13"/>
      <c r="I350" s="13"/>
      <c r="J350" s="13"/>
      <c r="K350" s="14" t="n">
        <f aca="false">'[1]лето-осень '!K361</f>
        <v>485</v>
      </c>
      <c r="L350" s="10" t="n">
        <f aca="false">'[1]лето-осень '!L361</f>
        <v>515</v>
      </c>
      <c r="M350" s="14" t="n">
        <f aca="false">'[1]лето-осень '!M361</f>
        <v>647</v>
      </c>
      <c r="N350" s="4"/>
    </row>
    <row r="351" s="1" customFormat="true" ht="15.75" hidden="false" customHeight="true" outlineLevel="0" collapsed="false">
      <c r="B351" s="33" t="s">
        <v>29</v>
      </c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4"/>
    </row>
    <row r="352" s="1" customFormat="true" ht="15.75" hidden="false" customHeight="true" outlineLevel="0" collapsed="false">
      <c r="B352" s="6" t="s">
        <v>3</v>
      </c>
      <c r="C352" s="6" t="s">
        <v>4</v>
      </c>
      <c r="D352" s="6"/>
      <c r="E352" s="6"/>
      <c r="F352" s="7" t="s">
        <v>5</v>
      </c>
      <c r="G352" s="6" t="s">
        <v>6</v>
      </c>
      <c r="H352" s="6" t="s">
        <v>7</v>
      </c>
      <c r="I352" s="6"/>
      <c r="J352" s="6"/>
      <c r="K352" s="6" t="s">
        <v>8</v>
      </c>
      <c r="L352" s="15"/>
      <c r="M352" s="6"/>
      <c r="N352" s="4"/>
    </row>
    <row r="353" s="1" customFormat="true" ht="15.75" hidden="false" customHeight="true" outlineLevel="0" collapsed="false">
      <c r="B353" s="6"/>
      <c r="C353" s="6" t="s">
        <v>9</v>
      </c>
      <c r="D353" s="6" t="s">
        <v>10</v>
      </c>
      <c r="E353" s="6" t="s">
        <v>11</v>
      </c>
      <c r="F353" s="7"/>
      <c r="G353" s="6"/>
      <c r="H353" s="6" t="s">
        <v>9</v>
      </c>
      <c r="I353" s="6" t="s">
        <v>10</v>
      </c>
      <c r="J353" s="6" t="s">
        <v>11</v>
      </c>
      <c r="K353" s="6" t="s">
        <v>9</v>
      </c>
      <c r="L353" s="6"/>
      <c r="M353" s="6" t="s">
        <v>11</v>
      </c>
      <c r="N353" s="4"/>
    </row>
    <row r="354" s="1" customFormat="true" ht="15.75" hidden="false" customHeight="true" outlineLevel="0" collapsed="false">
      <c r="B354" s="8" t="s">
        <v>141</v>
      </c>
      <c r="C354" s="9" t="n">
        <v>60</v>
      </c>
      <c r="D354" s="9" t="n">
        <v>100</v>
      </c>
      <c r="E354" s="9" t="n">
        <v>100</v>
      </c>
      <c r="F354" s="10" t="n">
        <v>400.93</v>
      </c>
      <c r="G354" s="19" t="s">
        <v>54</v>
      </c>
      <c r="H354" s="11" t="n">
        <v>0.03</v>
      </c>
      <c r="I354" s="11" t="n">
        <v>0.048</v>
      </c>
      <c r="J354" s="11" t="n">
        <v>0.066</v>
      </c>
      <c r="K354" s="12" t="n">
        <v>200</v>
      </c>
      <c r="L354" s="12" t="n">
        <v>250</v>
      </c>
      <c r="M354" s="12" t="n">
        <v>250</v>
      </c>
      <c r="N354" s="4"/>
    </row>
    <row r="355" s="1" customFormat="true" ht="15.75" hidden="false" customHeight="true" outlineLevel="0" collapsed="false">
      <c r="B355" s="8"/>
      <c r="C355" s="9"/>
      <c r="D355" s="9"/>
      <c r="E355" s="9"/>
      <c r="F355" s="10" t="n">
        <v>400.93</v>
      </c>
      <c r="G355" s="19" t="s">
        <v>50</v>
      </c>
      <c r="H355" s="11" t="n">
        <v>0.023</v>
      </c>
      <c r="I355" s="11" t="n">
        <v>0.038</v>
      </c>
      <c r="J355" s="11" t="n">
        <v>0.053</v>
      </c>
      <c r="K355" s="12"/>
      <c r="L355" s="12"/>
      <c r="M355" s="12"/>
      <c r="N355" s="4"/>
    </row>
    <row r="356" s="1" customFormat="true" ht="15.75" hidden="false" customHeight="true" outlineLevel="0" collapsed="false">
      <c r="B356" s="8"/>
      <c r="C356" s="9"/>
      <c r="D356" s="9"/>
      <c r="E356" s="9"/>
      <c r="F356" s="10" t="n">
        <v>400.93</v>
      </c>
      <c r="G356" s="19" t="s">
        <v>40</v>
      </c>
      <c r="H356" s="11" t="n">
        <v>0.007</v>
      </c>
      <c r="I356" s="11" t="n">
        <v>0.02</v>
      </c>
      <c r="J356" s="11" t="n">
        <v>0.023</v>
      </c>
      <c r="K356" s="12"/>
      <c r="L356" s="12"/>
      <c r="M356" s="12"/>
      <c r="N356" s="4"/>
    </row>
    <row r="357" s="1" customFormat="true" ht="16.5" hidden="false" customHeight="false" outlineLevel="0" collapsed="false">
      <c r="B357" s="8"/>
      <c r="C357" s="9"/>
      <c r="D357" s="9"/>
      <c r="E357" s="9"/>
      <c r="F357" s="10" t="n">
        <v>400.93</v>
      </c>
      <c r="G357" s="19" t="s">
        <v>100</v>
      </c>
      <c r="H357" s="11" t="n">
        <v>0.02</v>
      </c>
      <c r="I357" s="11" t="n">
        <v>0.02</v>
      </c>
      <c r="J357" s="11" t="n">
        <v>0.02</v>
      </c>
      <c r="K357" s="12"/>
      <c r="L357" s="12"/>
      <c r="M357" s="12"/>
      <c r="N357" s="4"/>
    </row>
    <row r="358" s="1" customFormat="true" ht="16.5" hidden="false" customHeight="false" outlineLevel="0" collapsed="false">
      <c r="B358" s="8"/>
      <c r="C358" s="9"/>
      <c r="D358" s="9"/>
      <c r="E358" s="9"/>
      <c r="F358" s="10" t="n">
        <v>711.46</v>
      </c>
      <c r="G358" s="19" t="s">
        <v>34</v>
      </c>
      <c r="H358" s="11" t="n">
        <v>0.004</v>
      </c>
      <c r="I358" s="11" t="n">
        <v>0.005</v>
      </c>
      <c r="J358" s="11" t="n">
        <v>0.005</v>
      </c>
      <c r="K358" s="12"/>
      <c r="L358" s="12"/>
      <c r="M358" s="12"/>
      <c r="N358" s="4"/>
    </row>
    <row r="359" s="1" customFormat="true" ht="15.75" hidden="false" customHeight="true" outlineLevel="0" collapsed="false">
      <c r="B359" s="8" t="s">
        <v>141</v>
      </c>
      <c r="C359" s="9" t="s">
        <v>115</v>
      </c>
      <c r="D359" s="9" t="s">
        <v>122</v>
      </c>
      <c r="E359" s="9" t="s">
        <v>122</v>
      </c>
      <c r="F359" s="10" t="n">
        <v>2554.79</v>
      </c>
      <c r="G359" s="8" t="s">
        <v>31</v>
      </c>
      <c r="H359" s="11" t="n">
        <v>0.12</v>
      </c>
      <c r="I359" s="11" t="n">
        <v>0.145</v>
      </c>
      <c r="J359" s="11" t="n">
        <v>0.145</v>
      </c>
      <c r="K359" s="12" t="n">
        <v>320</v>
      </c>
      <c r="L359" s="12" t="n">
        <v>360</v>
      </c>
      <c r="M359" s="12" t="n">
        <v>400</v>
      </c>
      <c r="N359" s="4"/>
    </row>
    <row r="360" s="1" customFormat="true" ht="15.75" hidden="false" customHeight="true" outlineLevel="0" collapsed="false">
      <c r="B360" s="8"/>
      <c r="C360" s="9"/>
      <c r="D360" s="9"/>
      <c r="E360" s="9"/>
      <c r="F360" s="10" t="n">
        <v>172.55</v>
      </c>
      <c r="G360" s="8" t="s">
        <v>32</v>
      </c>
      <c r="H360" s="11" t="n">
        <v>0.0112</v>
      </c>
      <c r="I360" s="11" t="n">
        <v>0.014</v>
      </c>
      <c r="J360" s="11" t="n">
        <v>0.014</v>
      </c>
      <c r="K360" s="12"/>
      <c r="L360" s="12"/>
      <c r="M360" s="12"/>
      <c r="N360" s="4"/>
    </row>
    <row r="361" s="1" customFormat="true" ht="16.5" hidden="false" customHeight="false" outlineLevel="0" collapsed="false">
      <c r="B361" s="8"/>
      <c r="C361" s="9"/>
      <c r="D361" s="9"/>
      <c r="E361" s="9"/>
      <c r="F361" s="10" t="n">
        <v>437.37</v>
      </c>
      <c r="G361" s="8" t="s">
        <v>14</v>
      </c>
      <c r="H361" s="11" t="n">
        <v>0.016</v>
      </c>
      <c r="I361" s="11" t="n">
        <v>0.02</v>
      </c>
      <c r="J361" s="11" t="n">
        <v>0.02</v>
      </c>
      <c r="K361" s="12"/>
      <c r="L361" s="12"/>
      <c r="M361" s="12"/>
      <c r="N361" s="4"/>
    </row>
    <row r="362" s="1" customFormat="true" ht="16.5" hidden="false" customHeight="false" outlineLevel="0" collapsed="false">
      <c r="B362" s="8"/>
      <c r="C362" s="9"/>
      <c r="D362" s="9"/>
      <c r="E362" s="9"/>
      <c r="F362" s="10" t="n">
        <v>400.93</v>
      </c>
      <c r="G362" s="8" t="s">
        <v>40</v>
      </c>
      <c r="H362" s="11" t="n">
        <v>0.032</v>
      </c>
      <c r="I362" s="11" t="n">
        <v>0.04</v>
      </c>
      <c r="J362" s="11" t="n">
        <v>0.04</v>
      </c>
      <c r="K362" s="12"/>
      <c r="L362" s="12"/>
      <c r="M362" s="12"/>
      <c r="N362" s="4"/>
    </row>
    <row r="363" s="1" customFormat="true" ht="16.5" hidden="false" customHeight="false" outlineLevel="0" collapsed="false">
      <c r="B363" s="8"/>
      <c r="C363" s="9"/>
      <c r="D363" s="9"/>
      <c r="E363" s="9"/>
      <c r="F363" s="10" t="n">
        <v>711.46</v>
      </c>
      <c r="G363" s="8" t="s">
        <v>34</v>
      </c>
      <c r="H363" s="11" t="n">
        <v>0.0093</v>
      </c>
      <c r="I363" s="11" t="n">
        <v>0.0116</v>
      </c>
      <c r="J363" s="11" t="n">
        <v>0.0116</v>
      </c>
      <c r="K363" s="12"/>
      <c r="L363" s="12"/>
      <c r="M363" s="12"/>
      <c r="N363" s="4"/>
    </row>
    <row r="364" s="1" customFormat="true" ht="16.5" hidden="false" customHeight="false" outlineLevel="0" collapsed="false">
      <c r="B364" s="8"/>
      <c r="C364" s="9"/>
      <c r="D364" s="9"/>
      <c r="E364" s="9"/>
      <c r="F364" s="10" t="n">
        <v>333.33</v>
      </c>
      <c r="G364" s="19" t="s">
        <v>142</v>
      </c>
      <c r="H364" s="11" t="n">
        <v>0.0046</v>
      </c>
      <c r="I364" s="11" t="n">
        <v>0.0058</v>
      </c>
      <c r="J364" s="11" t="n">
        <v>0.0058</v>
      </c>
      <c r="K364" s="12"/>
      <c r="L364" s="12"/>
      <c r="M364" s="12"/>
      <c r="N364" s="4"/>
    </row>
    <row r="365" s="1" customFormat="true" ht="16.5" hidden="false" customHeight="false" outlineLevel="0" collapsed="false">
      <c r="B365" s="17"/>
      <c r="C365" s="9"/>
      <c r="D365" s="9"/>
      <c r="E365" s="9"/>
      <c r="F365" s="10" t="n">
        <v>711.46</v>
      </c>
      <c r="G365" s="19" t="s">
        <v>34</v>
      </c>
      <c r="H365" s="11" t="n">
        <v>0.004</v>
      </c>
      <c r="I365" s="11" t="n">
        <v>0.005</v>
      </c>
      <c r="J365" s="11" t="n">
        <v>0.005</v>
      </c>
      <c r="K365" s="12" t="n">
        <v>140</v>
      </c>
      <c r="L365" s="12" t="n">
        <v>250</v>
      </c>
      <c r="M365" s="12" t="n">
        <v>250</v>
      </c>
      <c r="N365" s="4"/>
    </row>
    <row r="366" s="1" customFormat="true" ht="16.5" hidden="false" customHeight="false" outlineLevel="0" collapsed="false">
      <c r="B366" s="17"/>
      <c r="C366" s="9"/>
      <c r="D366" s="9"/>
      <c r="E366" s="9"/>
      <c r="F366" s="10" t="n">
        <v>333.33</v>
      </c>
      <c r="G366" s="19" t="s">
        <v>142</v>
      </c>
      <c r="H366" s="11" t="n">
        <v>0.001</v>
      </c>
      <c r="I366" s="11" t="n">
        <v>0.001</v>
      </c>
      <c r="J366" s="11" t="n">
        <v>0.001</v>
      </c>
      <c r="K366" s="12"/>
      <c r="L366" s="12"/>
      <c r="M366" s="12"/>
      <c r="N366" s="4"/>
    </row>
    <row r="367" s="1" customFormat="true" ht="16.5" hidden="false" customHeight="false" outlineLevel="0" collapsed="false">
      <c r="B367" s="17"/>
      <c r="C367" s="9"/>
      <c r="D367" s="9"/>
      <c r="E367" s="9"/>
      <c r="F367" s="10" t="n">
        <v>1450</v>
      </c>
      <c r="G367" s="19" t="s">
        <v>143</v>
      </c>
      <c r="H367" s="11" t="n">
        <v>0.002</v>
      </c>
      <c r="I367" s="11" t="n">
        <v>0.002</v>
      </c>
      <c r="J367" s="11" t="n">
        <v>0.002</v>
      </c>
      <c r="K367" s="12"/>
      <c r="L367" s="12"/>
      <c r="M367" s="12"/>
      <c r="N367" s="4"/>
    </row>
    <row r="368" s="1" customFormat="true" ht="16.5" hidden="false" customHeight="false" outlineLevel="0" collapsed="false">
      <c r="B368" s="17"/>
      <c r="C368" s="9"/>
      <c r="D368" s="9"/>
      <c r="E368" s="9"/>
      <c r="F368" s="10" t="n">
        <v>400.93</v>
      </c>
      <c r="G368" s="19" t="s">
        <v>39</v>
      </c>
      <c r="H368" s="11" t="n">
        <v>0.002</v>
      </c>
      <c r="I368" s="11" t="n">
        <v>0.002</v>
      </c>
      <c r="J368" s="11" t="n">
        <v>0.002</v>
      </c>
      <c r="K368" s="12"/>
      <c r="L368" s="12"/>
      <c r="M368" s="12"/>
      <c r="N368" s="4"/>
    </row>
    <row r="369" s="1" customFormat="true" ht="16.5" hidden="false" customHeight="false" outlineLevel="0" collapsed="false">
      <c r="B369" s="17"/>
      <c r="C369" s="9"/>
      <c r="D369" s="9"/>
      <c r="E369" s="9"/>
      <c r="F369" s="10" t="n">
        <v>400.93</v>
      </c>
      <c r="G369" s="19" t="s">
        <v>40</v>
      </c>
      <c r="H369" s="11" t="n">
        <v>0.005</v>
      </c>
      <c r="I369" s="11" t="n">
        <v>0.006</v>
      </c>
      <c r="J369" s="11"/>
      <c r="K369" s="12"/>
      <c r="L369" s="12"/>
      <c r="M369" s="12"/>
      <c r="N369" s="4"/>
    </row>
    <row r="370" s="1" customFormat="true" ht="16.5" hidden="false" customHeight="false" outlineLevel="0" collapsed="false">
      <c r="B370" s="17"/>
      <c r="C370" s="9"/>
      <c r="D370" s="9"/>
      <c r="E370" s="9"/>
      <c r="F370" s="10" t="n">
        <v>454.08</v>
      </c>
      <c r="G370" s="19" t="s">
        <v>16</v>
      </c>
      <c r="H370" s="11" t="n">
        <v>0.001</v>
      </c>
      <c r="I370" s="11" t="n">
        <v>0.001</v>
      </c>
      <c r="J370" s="11" t="n">
        <v>0.001</v>
      </c>
      <c r="K370" s="12"/>
      <c r="L370" s="12"/>
      <c r="M370" s="12"/>
      <c r="N370" s="4"/>
    </row>
    <row r="371" s="1" customFormat="true" ht="15.75" hidden="false" customHeight="true" outlineLevel="0" collapsed="false">
      <c r="B371" s="8" t="s">
        <v>144</v>
      </c>
      <c r="C371" s="9" t="n">
        <v>100</v>
      </c>
      <c r="D371" s="9" t="n">
        <v>150</v>
      </c>
      <c r="E371" s="9" t="n">
        <v>150</v>
      </c>
      <c r="F371" s="10" t="n">
        <v>522.55</v>
      </c>
      <c r="G371" s="8" t="s">
        <v>145</v>
      </c>
      <c r="H371" s="11" t="n">
        <v>0.04</v>
      </c>
      <c r="I371" s="11" t="n">
        <v>0.06</v>
      </c>
      <c r="J371" s="11" t="n">
        <v>0.06</v>
      </c>
      <c r="K371" s="12"/>
      <c r="L371" s="12"/>
      <c r="M371" s="12"/>
      <c r="N371" s="4"/>
    </row>
    <row r="372" s="1" customFormat="true" ht="15.75" hidden="false" customHeight="true" outlineLevel="0" collapsed="false">
      <c r="B372" s="8"/>
      <c r="C372" s="9"/>
      <c r="D372" s="9"/>
      <c r="E372" s="9"/>
      <c r="F372" s="10" t="n">
        <v>4207.46</v>
      </c>
      <c r="G372" s="8" t="s">
        <v>17</v>
      </c>
      <c r="H372" s="11" t="n">
        <v>0.005</v>
      </c>
      <c r="I372" s="11" t="n">
        <v>0.01</v>
      </c>
      <c r="J372" s="11" t="n">
        <v>0.01</v>
      </c>
      <c r="K372" s="12"/>
      <c r="L372" s="12"/>
      <c r="M372" s="12"/>
      <c r="N372" s="4"/>
    </row>
    <row r="373" s="1" customFormat="true" ht="15.75" hidden="false" customHeight="true" outlineLevel="0" collapsed="false">
      <c r="B373" s="8" t="s">
        <v>146</v>
      </c>
      <c r="C373" s="9"/>
      <c r="D373" s="9"/>
      <c r="E373" s="9"/>
      <c r="F373" s="10" t="n">
        <v>918.92</v>
      </c>
      <c r="G373" s="8" t="s">
        <v>46</v>
      </c>
      <c r="H373" s="11" t="n">
        <v>0.04</v>
      </c>
      <c r="I373" s="11" t="n">
        <v>0.04</v>
      </c>
      <c r="J373" s="11" t="n">
        <v>0.04</v>
      </c>
      <c r="K373" s="34" t="n">
        <v>150</v>
      </c>
      <c r="L373" s="34" t="n">
        <v>150</v>
      </c>
      <c r="M373" s="34" t="n">
        <v>150</v>
      </c>
      <c r="N373" s="4"/>
    </row>
    <row r="374" s="1" customFormat="true" ht="15.75" hidden="false" customHeight="true" outlineLevel="0" collapsed="false">
      <c r="B374" s="8"/>
      <c r="C374" s="9"/>
      <c r="D374" s="9"/>
      <c r="E374" s="9"/>
      <c r="F374" s="10" t="n">
        <v>454.08</v>
      </c>
      <c r="G374" s="8" t="s">
        <v>16</v>
      </c>
      <c r="H374" s="11" t="n">
        <v>0.01</v>
      </c>
      <c r="I374" s="11" t="n">
        <v>0.01</v>
      </c>
      <c r="J374" s="11" t="n">
        <v>0.01</v>
      </c>
      <c r="K374" s="34"/>
      <c r="L374" s="34"/>
      <c r="M374" s="34"/>
      <c r="N374" s="4"/>
    </row>
    <row r="375" s="1" customFormat="true" ht="16.5" hidden="false" customHeight="false" outlineLevel="0" collapsed="false">
      <c r="B375" s="8"/>
      <c r="C375" s="9"/>
      <c r="D375" s="9"/>
      <c r="E375" s="9"/>
      <c r="F375" s="10" t="n">
        <v>1506.98</v>
      </c>
      <c r="G375" s="8" t="s">
        <v>47</v>
      </c>
      <c r="H375" s="11" t="n">
        <v>0.001</v>
      </c>
      <c r="I375" s="11" t="n">
        <v>0.001</v>
      </c>
      <c r="J375" s="11" t="n">
        <v>0.001</v>
      </c>
      <c r="K375" s="34"/>
      <c r="L375" s="34"/>
      <c r="M375" s="34"/>
      <c r="N375" s="4"/>
    </row>
    <row r="376" s="1" customFormat="true" ht="16.5" hidden="false" customHeight="false" outlineLevel="0" collapsed="false">
      <c r="B376" s="8"/>
      <c r="C376" s="9"/>
      <c r="D376" s="9"/>
      <c r="E376" s="9"/>
      <c r="F376" s="10" t="n">
        <v>0</v>
      </c>
      <c r="G376" s="8" t="s">
        <v>15</v>
      </c>
      <c r="H376" s="11" t="n">
        <v>0.19</v>
      </c>
      <c r="I376" s="11" t="n">
        <v>0.19</v>
      </c>
      <c r="J376" s="11" t="n">
        <v>0.19</v>
      </c>
      <c r="K376" s="34"/>
      <c r="L376" s="34"/>
      <c r="M376" s="34"/>
      <c r="N376" s="4"/>
    </row>
    <row r="377" s="1" customFormat="true" ht="33" hidden="false" customHeight="false" outlineLevel="0" collapsed="false">
      <c r="B377" s="8" t="s">
        <v>26</v>
      </c>
      <c r="C377" s="9" t="n">
        <v>20</v>
      </c>
      <c r="D377" s="9" t="n">
        <v>35</v>
      </c>
      <c r="E377" s="9" t="n">
        <v>40</v>
      </c>
      <c r="F377" s="10" t="n">
        <v>654.6</v>
      </c>
      <c r="G377" s="35" t="s">
        <v>27</v>
      </c>
      <c r="H377" s="36" t="n">
        <v>0.02</v>
      </c>
      <c r="I377" s="36" t="n">
        <v>0.035</v>
      </c>
      <c r="J377" s="36" t="n">
        <v>0.04</v>
      </c>
      <c r="K377" s="12" t="n">
        <v>15</v>
      </c>
      <c r="L377" s="12" t="n">
        <v>25</v>
      </c>
      <c r="M377" s="12" t="n">
        <v>27</v>
      </c>
      <c r="N377" s="4"/>
    </row>
    <row r="378" s="1" customFormat="true" ht="15.75" hidden="false" customHeight="true" outlineLevel="0" collapsed="false">
      <c r="B378" s="13" t="s">
        <v>147</v>
      </c>
      <c r="C378" s="13"/>
      <c r="D378" s="13"/>
      <c r="E378" s="13"/>
      <c r="F378" s="13"/>
      <c r="G378" s="13"/>
      <c r="H378" s="13"/>
      <c r="I378" s="13"/>
      <c r="J378" s="13"/>
      <c r="K378" s="14" t="n">
        <f aca="false">SUM(K354:K377)</f>
        <v>825</v>
      </c>
      <c r="L378" s="14" t="n">
        <f aca="false">SUM(L354:L377)</f>
        <v>1035</v>
      </c>
      <c r="M378" s="14" t="n">
        <f aca="false">SUM(M354:M377)</f>
        <v>1077</v>
      </c>
      <c r="N378" s="4"/>
    </row>
    <row r="379" s="1" customFormat="true" ht="15.75" hidden="false" customHeight="true" outlineLevel="0" collapsed="false">
      <c r="B379" s="16" t="s">
        <v>48</v>
      </c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4"/>
    </row>
    <row r="380" s="1" customFormat="true" ht="15.75" hidden="false" customHeight="true" outlineLevel="0" collapsed="false">
      <c r="B380" s="6" t="s">
        <v>3</v>
      </c>
      <c r="C380" s="6" t="s">
        <v>4</v>
      </c>
      <c r="D380" s="6"/>
      <c r="E380" s="6"/>
      <c r="F380" s="7" t="s">
        <v>5</v>
      </c>
      <c r="G380" s="6" t="s">
        <v>6</v>
      </c>
      <c r="H380" s="6" t="s">
        <v>7</v>
      </c>
      <c r="I380" s="6"/>
      <c r="J380" s="6"/>
      <c r="K380" s="6" t="s">
        <v>8</v>
      </c>
      <c r="L380" s="15"/>
      <c r="M380" s="6"/>
      <c r="N380" s="4"/>
    </row>
    <row r="381" s="1" customFormat="true" ht="15.75" hidden="false" customHeight="true" outlineLevel="0" collapsed="false">
      <c r="B381" s="6"/>
      <c r="C381" s="6" t="s">
        <v>9</v>
      </c>
      <c r="D381" s="6" t="s">
        <v>10</v>
      </c>
      <c r="E381" s="6" t="s">
        <v>11</v>
      </c>
      <c r="F381" s="7"/>
      <c r="G381" s="6"/>
      <c r="H381" s="6" t="s">
        <v>9</v>
      </c>
      <c r="I381" s="6" t="s">
        <v>10</v>
      </c>
      <c r="J381" s="6" t="s">
        <v>11</v>
      </c>
      <c r="K381" s="6" t="s">
        <v>9</v>
      </c>
      <c r="L381" s="6"/>
      <c r="M381" s="6" t="s">
        <v>11</v>
      </c>
      <c r="N381" s="4"/>
    </row>
    <row r="382" s="1" customFormat="true" ht="16.5" hidden="false" customHeight="true" outlineLevel="0" collapsed="false">
      <c r="B382" s="8" t="s">
        <v>148</v>
      </c>
      <c r="C382" s="9" t="n">
        <v>80</v>
      </c>
      <c r="D382" s="9" t="n">
        <v>100</v>
      </c>
      <c r="E382" s="9" t="n">
        <v>100</v>
      </c>
      <c r="F382" s="10" t="n">
        <v>2554.79</v>
      </c>
      <c r="G382" s="8" t="s">
        <v>31</v>
      </c>
      <c r="H382" s="11" t="n">
        <v>0.145</v>
      </c>
      <c r="I382" s="11" t="n">
        <v>0.175</v>
      </c>
      <c r="J382" s="11" t="n">
        <v>0.175</v>
      </c>
      <c r="K382" s="12" t="n">
        <v>390</v>
      </c>
      <c r="L382" s="29" t="n">
        <v>400</v>
      </c>
      <c r="M382" s="29" t="n">
        <v>400</v>
      </c>
      <c r="N382" s="4"/>
    </row>
    <row r="383" s="1" customFormat="true" ht="16.5" hidden="false" customHeight="false" outlineLevel="0" collapsed="false">
      <c r="B383" s="8"/>
      <c r="C383" s="9"/>
      <c r="D383" s="9"/>
      <c r="E383" s="9"/>
      <c r="F383" s="10" t="n">
        <v>711.46</v>
      </c>
      <c r="G383" s="8" t="s">
        <v>34</v>
      </c>
      <c r="H383" s="11" t="n">
        <v>0.004</v>
      </c>
      <c r="I383" s="11" t="n">
        <v>0.005</v>
      </c>
      <c r="J383" s="11" t="n">
        <v>0.005</v>
      </c>
      <c r="K383" s="12"/>
      <c r="L383" s="29"/>
      <c r="M383" s="29"/>
      <c r="N383" s="4"/>
    </row>
    <row r="384" s="1" customFormat="true" ht="16.5" hidden="false" customHeight="false" outlineLevel="0" collapsed="false">
      <c r="B384" s="8"/>
      <c r="C384" s="9"/>
      <c r="D384" s="9"/>
      <c r="E384" s="9"/>
      <c r="F384" s="10" t="n">
        <v>400.93</v>
      </c>
      <c r="G384" s="8" t="s">
        <v>39</v>
      </c>
      <c r="H384" s="11" t="n">
        <v>0.004</v>
      </c>
      <c r="I384" s="11" t="n">
        <v>0.005</v>
      </c>
      <c r="J384" s="11" t="n">
        <v>0.005</v>
      </c>
      <c r="K384" s="12"/>
      <c r="L384" s="29"/>
      <c r="M384" s="29"/>
      <c r="N384" s="4"/>
    </row>
    <row r="385" s="1" customFormat="true" ht="16.5" hidden="false" customHeight="false" outlineLevel="0" collapsed="false">
      <c r="B385" s="8"/>
      <c r="C385" s="9"/>
      <c r="D385" s="9"/>
      <c r="E385" s="9"/>
      <c r="F385" s="10" t="n">
        <v>1450</v>
      </c>
      <c r="G385" s="8" t="s">
        <v>143</v>
      </c>
      <c r="H385" s="11" t="n">
        <v>0.004</v>
      </c>
      <c r="I385" s="11" t="n">
        <v>0.005</v>
      </c>
      <c r="J385" s="11" t="n">
        <v>0.005</v>
      </c>
      <c r="K385" s="12"/>
      <c r="L385" s="29"/>
      <c r="M385" s="29"/>
      <c r="N385" s="4"/>
    </row>
    <row r="386" s="1" customFormat="true" ht="16.5" hidden="false" customHeight="false" outlineLevel="0" collapsed="false">
      <c r="B386" s="8"/>
      <c r="C386" s="9"/>
      <c r="D386" s="9"/>
      <c r="E386" s="9"/>
      <c r="F386" s="10" t="n">
        <v>400.93</v>
      </c>
      <c r="G386" s="8" t="s">
        <v>40</v>
      </c>
      <c r="H386" s="11" t="n">
        <v>0.004</v>
      </c>
      <c r="I386" s="11" t="n">
        <v>0.005</v>
      </c>
      <c r="J386" s="11" t="n">
        <v>0.005</v>
      </c>
      <c r="K386" s="12"/>
      <c r="L386" s="29"/>
      <c r="M386" s="29"/>
      <c r="N386" s="4"/>
    </row>
    <row r="387" s="1" customFormat="true" ht="16.5" hidden="false" customHeight="false" outlineLevel="0" collapsed="false">
      <c r="B387" s="8"/>
      <c r="C387" s="9"/>
      <c r="D387" s="9"/>
      <c r="E387" s="9"/>
      <c r="F387" s="10" t="n">
        <v>400.93</v>
      </c>
      <c r="G387" s="8" t="s">
        <v>119</v>
      </c>
      <c r="H387" s="11" t="n">
        <v>0.0024</v>
      </c>
      <c r="I387" s="11" t="n">
        <v>0.003</v>
      </c>
      <c r="J387" s="11" t="n">
        <v>0.003</v>
      </c>
      <c r="K387" s="12"/>
      <c r="L387" s="29"/>
      <c r="M387" s="29"/>
      <c r="N387" s="4"/>
    </row>
    <row r="388" s="1" customFormat="true" ht="16.5" hidden="false" customHeight="false" outlineLevel="0" collapsed="false">
      <c r="B388" s="8"/>
      <c r="C388" s="9"/>
      <c r="D388" s="9"/>
      <c r="E388" s="9"/>
      <c r="F388" s="10" t="n">
        <v>333.33</v>
      </c>
      <c r="G388" s="8" t="s">
        <v>60</v>
      </c>
      <c r="H388" s="11" t="n">
        <v>0.0032</v>
      </c>
      <c r="I388" s="11" t="n">
        <v>0.004</v>
      </c>
      <c r="J388" s="11" t="n">
        <v>0.004</v>
      </c>
      <c r="K388" s="12"/>
      <c r="L388" s="29"/>
      <c r="M388" s="29"/>
      <c r="N388" s="4"/>
    </row>
    <row r="389" s="1" customFormat="true" ht="16.5" hidden="false" customHeight="true" outlineLevel="0" collapsed="false">
      <c r="B389" s="8" t="s">
        <v>149</v>
      </c>
      <c r="C389" s="9" t="n">
        <v>100</v>
      </c>
      <c r="D389" s="9" t="n">
        <v>150</v>
      </c>
      <c r="E389" s="9" t="n">
        <v>150</v>
      </c>
      <c r="F389" s="10" t="n">
        <v>522.55</v>
      </c>
      <c r="G389" s="8" t="s">
        <v>150</v>
      </c>
      <c r="H389" s="11" t="n">
        <v>0.05</v>
      </c>
      <c r="I389" s="11" t="n">
        <v>0.075</v>
      </c>
      <c r="J389" s="11" t="n">
        <v>0.075</v>
      </c>
      <c r="K389" s="12" t="n">
        <v>135</v>
      </c>
      <c r="L389" s="12" t="n">
        <v>200</v>
      </c>
      <c r="M389" s="12" t="n">
        <v>200</v>
      </c>
      <c r="N389" s="4"/>
    </row>
    <row r="390" s="1" customFormat="true" ht="16.5" hidden="false" customHeight="false" outlineLevel="0" collapsed="false">
      <c r="B390" s="8"/>
      <c r="C390" s="9"/>
      <c r="D390" s="9"/>
      <c r="E390" s="9"/>
      <c r="F390" s="10" t="n">
        <v>4207.46</v>
      </c>
      <c r="G390" s="8" t="s">
        <v>17</v>
      </c>
      <c r="H390" s="11" t="n">
        <v>0.005</v>
      </c>
      <c r="I390" s="11" t="n">
        <v>0.01</v>
      </c>
      <c r="J390" s="11" t="n">
        <v>0.01</v>
      </c>
      <c r="K390" s="12"/>
      <c r="L390" s="12"/>
      <c r="M390" s="12"/>
      <c r="N390" s="4"/>
    </row>
    <row r="391" s="1" customFormat="true" ht="16.5" hidden="false" customHeight="true" outlineLevel="0" collapsed="false">
      <c r="B391" s="8" t="s">
        <v>55</v>
      </c>
      <c r="C391" s="9" t="n">
        <v>200</v>
      </c>
      <c r="D391" s="9" t="n">
        <v>200</v>
      </c>
      <c r="E391" s="9" t="n">
        <v>200</v>
      </c>
      <c r="F391" s="10" t="n">
        <v>5066</v>
      </c>
      <c r="G391" s="37" t="s">
        <v>24</v>
      </c>
      <c r="H391" s="11" t="n">
        <v>0.002</v>
      </c>
      <c r="I391" s="11" t="n">
        <v>0.002</v>
      </c>
      <c r="J391" s="11" t="n">
        <v>700</v>
      </c>
      <c r="K391" s="12" t="n">
        <v>70</v>
      </c>
      <c r="L391" s="29" t="n">
        <v>70</v>
      </c>
      <c r="M391" s="29" t="n">
        <v>70</v>
      </c>
      <c r="N391" s="4"/>
    </row>
    <row r="392" s="1" customFormat="true" ht="16.5" hidden="false" customHeight="false" outlineLevel="0" collapsed="false">
      <c r="B392" s="8"/>
      <c r="C392" s="9"/>
      <c r="D392" s="9"/>
      <c r="E392" s="9"/>
      <c r="F392" s="10" t="n">
        <v>0</v>
      </c>
      <c r="G392" s="8" t="s">
        <v>15</v>
      </c>
      <c r="H392" s="11" t="n">
        <v>0.2</v>
      </c>
      <c r="I392" s="11" t="n">
        <v>0.2</v>
      </c>
      <c r="J392" s="11" t="n">
        <v>0.2</v>
      </c>
      <c r="K392" s="12"/>
      <c r="L392" s="29"/>
      <c r="M392" s="29"/>
      <c r="N392" s="4"/>
    </row>
    <row r="393" s="1" customFormat="true" ht="16.5" hidden="false" customHeight="false" outlineLevel="0" collapsed="false">
      <c r="B393" s="8"/>
      <c r="C393" s="9"/>
      <c r="D393" s="9"/>
      <c r="E393" s="9"/>
      <c r="F393" s="10" t="n">
        <v>454.08</v>
      </c>
      <c r="G393" s="8" t="s">
        <v>16</v>
      </c>
      <c r="H393" s="11" t="n">
        <v>0.007</v>
      </c>
      <c r="I393" s="11" t="n">
        <v>0.007</v>
      </c>
      <c r="J393" s="11" t="n">
        <v>0.007</v>
      </c>
      <c r="K393" s="12"/>
      <c r="L393" s="29"/>
      <c r="M393" s="29"/>
      <c r="N393" s="4"/>
    </row>
    <row r="394" s="1" customFormat="true" ht="33" hidden="false" customHeight="false" outlineLevel="0" collapsed="false">
      <c r="B394" s="8" t="s">
        <v>26</v>
      </c>
      <c r="C394" s="9" t="n">
        <v>20</v>
      </c>
      <c r="D394" s="9" t="n">
        <v>35</v>
      </c>
      <c r="E394" s="9" t="n">
        <v>40</v>
      </c>
      <c r="F394" s="10" t="n">
        <v>654.6</v>
      </c>
      <c r="G394" s="8" t="s">
        <v>27</v>
      </c>
      <c r="H394" s="11" t="n">
        <v>0.02</v>
      </c>
      <c r="I394" s="11" t="n">
        <v>0.035</v>
      </c>
      <c r="J394" s="11" t="n">
        <v>0.04</v>
      </c>
      <c r="K394" s="12" t="n">
        <v>15</v>
      </c>
      <c r="L394" s="12" t="n">
        <v>25</v>
      </c>
      <c r="M394" s="12" t="n">
        <v>27</v>
      </c>
      <c r="N394" s="4"/>
    </row>
    <row r="395" s="1" customFormat="true" ht="15.75" hidden="false" customHeight="true" outlineLevel="0" collapsed="false">
      <c r="B395" s="13" t="s">
        <v>28</v>
      </c>
      <c r="C395" s="13"/>
      <c r="D395" s="13"/>
      <c r="E395" s="13"/>
      <c r="F395" s="13"/>
      <c r="G395" s="13"/>
      <c r="H395" s="13"/>
      <c r="I395" s="13"/>
      <c r="J395" s="13"/>
      <c r="K395" s="14" t="n">
        <f aca="false">SUM(K382:K394)</f>
        <v>610</v>
      </c>
      <c r="L395" s="14" t="n">
        <f aca="false">SUM(L382:L394)</f>
        <v>695</v>
      </c>
      <c r="M395" s="14" t="n">
        <f aca="false">SUM(M382:M394)</f>
        <v>697</v>
      </c>
      <c r="N395" s="4"/>
    </row>
    <row r="396" s="1" customFormat="true" ht="16.5" hidden="false" customHeight="false" outlineLevel="0" collapsed="false">
      <c r="B396" s="16" t="s">
        <v>56</v>
      </c>
      <c r="C396" s="21"/>
      <c r="D396" s="15"/>
      <c r="E396" s="15"/>
      <c r="F396" s="15"/>
      <c r="G396" s="15"/>
      <c r="H396" s="15"/>
      <c r="I396" s="15"/>
      <c r="J396" s="15"/>
      <c r="K396" s="15"/>
      <c r="L396" s="24"/>
      <c r="M396" s="15"/>
      <c r="N396" s="4"/>
    </row>
    <row r="397" s="1" customFormat="true" ht="15.75" hidden="false" customHeight="true" outlineLevel="0" collapsed="false">
      <c r="B397" s="6" t="s">
        <v>3</v>
      </c>
      <c r="C397" s="6" t="s">
        <v>4</v>
      </c>
      <c r="D397" s="6"/>
      <c r="E397" s="6"/>
      <c r="F397" s="7" t="s">
        <v>5</v>
      </c>
      <c r="G397" s="6" t="s">
        <v>6</v>
      </c>
      <c r="H397" s="6" t="s">
        <v>7</v>
      </c>
      <c r="I397" s="6"/>
      <c r="J397" s="6"/>
      <c r="K397" s="6" t="s">
        <v>8</v>
      </c>
      <c r="L397" s="15"/>
      <c r="M397" s="6"/>
      <c r="N397" s="4"/>
    </row>
    <row r="398" s="1" customFormat="true" ht="33" hidden="false" customHeight="false" outlineLevel="0" collapsed="false">
      <c r="B398" s="6"/>
      <c r="C398" s="6" t="s">
        <v>9</v>
      </c>
      <c r="D398" s="6" t="s">
        <v>10</v>
      </c>
      <c r="E398" s="6" t="s">
        <v>11</v>
      </c>
      <c r="F398" s="7"/>
      <c r="G398" s="6"/>
      <c r="H398" s="6" t="s">
        <v>9</v>
      </c>
      <c r="I398" s="6" t="s">
        <v>10</v>
      </c>
      <c r="J398" s="6" t="s">
        <v>11</v>
      </c>
      <c r="K398" s="6" t="s">
        <v>9</v>
      </c>
      <c r="L398" s="6"/>
      <c r="M398" s="6" t="s">
        <v>11</v>
      </c>
      <c r="N398" s="4"/>
    </row>
    <row r="399" s="1" customFormat="true" ht="16.5" hidden="false" customHeight="true" outlineLevel="0" collapsed="false">
      <c r="B399" s="8" t="s">
        <v>102</v>
      </c>
      <c r="C399" s="9" t="n">
        <v>80</v>
      </c>
      <c r="D399" s="9" t="n">
        <v>100</v>
      </c>
      <c r="E399" s="9" t="n">
        <v>100</v>
      </c>
      <c r="F399" s="10" t="n">
        <v>1674.77</v>
      </c>
      <c r="G399" s="8" t="s">
        <v>151</v>
      </c>
      <c r="H399" s="11" t="n">
        <v>0.125</v>
      </c>
      <c r="I399" s="11" t="n">
        <v>0.145</v>
      </c>
      <c r="J399" s="11" t="n">
        <v>0.145</v>
      </c>
      <c r="K399" s="12" t="n">
        <v>285</v>
      </c>
      <c r="L399" s="38" t="n">
        <v>350</v>
      </c>
      <c r="M399" s="38" t="n">
        <v>350</v>
      </c>
      <c r="N399" s="4"/>
    </row>
    <row r="400" s="1" customFormat="true" ht="16.5" hidden="false" customHeight="false" outlineLevel="0" collapsed="false">
      <c r="B400" s="8"/>
      <c r="C400" s="9"/>
      <c r="D400" s="9"/>
      <c r="E400" s="9"/>
      <c r="F400" s="10" t="n">
        <v>172.55</v>
      </c>
      <c r="G400" s="8" t="s">
        <v>32</v>
      </c>
      <c r="H400" s="11" t="n">
        <v>0.016</v>
      </c>
      <c r="I400" s="11" t="n">
        <v>0.02</v>
      </c>
      <c r="J400" s="11" t="n">
        <v>0.02</v>
      </c>
      <c r="K400" s="12"/>
      <c r="L400" s="38"/>
      <c r="M400" s="38"/>
      <c r="N400" s="4"/>
    </row>
    <row r="401" s="1" customFormat="true" ht="16.5" hidden="false" customHeight="false" outlineLevel="0" collapsed="false">
      <c r="B401" s="8"/>
      <c r="C401" s="9"/>
      <c r="D401" s="9"/>
      <c r="E401" s="9"/>
      <c r="F401" s="10" t="n">
        <v>437.37</v>
      </c>
      <c r="G401" s="8" t="s">
        <v>14</v>
      </c>
      <c r="H401" s="11" t="n">
        <v>0.0232</v>
      </c>
      <c r="I401" s="11" t="n">
        <v>0.029</v>
      </c>
      <c r="J401" s="11" t="n">
        <v>0.029</v>
      </c>
      <c r="K401" s="12"/>
      <c r="L401" s="38"/>
      <c r="M401" s="38"/>
      <c r="N401" s="4"/>
    </row>
    <row r="402" s="1" customFormat="true" ht="16.5" hidden="false" customHeight="false" outlineLevel="0" collapsed="false">
      <c r="B402" s="8"/>
      <c r="C402" s="9"/>
      <c r="D402" s="9"/>
      <c r="E402" s="9"/>
      <c r="F402" s="10" t="n">
        <v>1047.96</v>
      </c>
      <c r="G402" s="8" t="s">
        <v>33</v>
      </c>
      <c r="H402" s="11" t="n">
        <v>0.008</v>
      </c>
      <c r="I402" s="11" t="n">
        <v>0.01</v>
      </c>
      <c r="J402" s="11" t="n">
        <v>0.01</v>
      </c>
      <c r="K402" s="12"/>
      <c r="L402" s="38"/>
      <c r="M402" s="38"/>
      <c r="N402" s="4"/>
    </row>
    <row r="403" s="1" customFormat="true" ht="16.5" hidden="false" customHeight="true" outlineLevel="0" collapsed="false">
      <c r="B403" s="8" t="s">
        <v>61</v>
      </c>
      <c r="C403" s="9" t="n">
        <v>20</v>
      </c>
      <c r="D403" s="9" t="n">
        <v>25</v>
      </c>
      <c r="E403" s="9" t="n">
        <v>25</v>
      </c>
      <c r="F403" s="10" t="n">
        <v>1547</v>
      </c>
      <c r="G403" s="8" t="s">
        <v>152</v>
      </c>
      <c r="H403" s="11" t="n">
        <v>0.02</v>
      </c>
      <c r="I403" s="11" t="n">
        <v>0.025</v>
      </c>
      <c r="J403" s="11" t="n">
        <v>0.025</v>
      </c>
      <c r="K403" s="38" t="n">
        <v>50</v>
      </c>
      <c r="L403" s="38" t="n">
        <v>60</v>
      </c>
      <c r="M403" s="38" t="n">
        <v>60</v>
      </c>
      <c r="N403" s="4"/>
    </row>
    <row r="404" s="1" customFormat="true" ht="16.5" hidden="false" customHeight="false" outlineLevel="0" collapsed="false">
      <c r="B404" s="8"/>
      <c r="C404" s="9"/>
      <c r="D404" s="9"/>
      <c r="E404" s="9"/>
      <c r="F404" s="10" t="n">
        <v>4207.46</v>
      </c>
      <c r="G404" s="8" t="s">
        <v>17</v>
      </c>
      <c r="H404" s="11" t="n">
        <v>0.001</v>
      </c>
      <c r="I404" s="11" t="n">
        <v>0.001</v>
      </c>
      <c r="J404" s="11" t="n">
        <v>0.001</v>
      </c>
      <c r="K404" s="38"/>
      <c r="L404" s="38"/>
      <c r="M404" s="38"/>
      <c r="N404" s="4"/>
    </row>
    <row r="405" s="1" customFormat="true" ht="16.5" hidden="false" customHeight="false" outlineLevel="0" collapsed="false">
      <c r="B405" s="8"/>
      <c r="C405" s="9"/>
      <c r="D405" s="9"/>
      <c r="E405" s="9"/>
      <c r="F405" s="10" t="n">
        <v>333.33</v>
      </c>
      <c r="G405" s="8" t="s">
        <v>60</v>
      </c>
      <c r="H405" s="11" t="n">
        <v>0.001</v>
      </c>
      <c r="I405" s="11" t="n">
        <v>0.001</v>
      </c>
      <c r="J405" s="11" t="n">
        <v>0.001</v>
      </c>
      <c r="K405" s="38"/>
      <c r="L405" s="38"/>
      <c r="M405" s="38"/>
      <c r="N405" s="4"/>
    </row>
    <row r="406" s="1" customFormat="true" ht="16.5" hidden="false" customHeight="true" outlineLevel="0" collapsed="false">
      <c r="B406" s="8" t="s">
        <v>63</v>
      </c>
      <c r="C406" s="9" t="n">
        <v>100</v>
      </c>
      <c r="D406" s="9" t="n">
        <v>150</v>
      </c>
      <c r="E406" s="9" t="n">
        <v>150</v>
      </c>
      <c r="F406" s="10" t="n">
        <v>151.65</v>
      </c>
      <c r="G406" s="8" t="s">
        <v>53</v>
      </c>
      <c r="H406" s="11" t="n">
        <v>0.1152</v>
      </c>
      <c r="I406" s="11" t="n">
        <v>0.1728</v>
      </c>
      <c r="J406" s="11" t="n">
        <v>0.1728</v>
      </c>
      <c r="K406" s="12" t="n">
        <v>200</v>
      </c>
      <c r="L406" s="12" t="n">
        <v>300</v>
      </c>
      <c r="M406" s="12" t="n">
        <v>300</v>
      </c>
      <c r="N406" s="4"/>
    </row>
    <row r="407" s="1" customFormat="true" ht="16.5" hidden="false" customHeight="false" outlineLevel="0" collapsed="false">
      <c r="B407" s="8"/>
      <c r="C407" s="9"/>
      <c r="D407" s="9"/>
      <c r="E407" s="9"/>
      <c r="F407" s="10" t="n">
        <v>437.37</v>
      </c>
      <c r="G407" s="8" t="s">
        <v>14</v>
      </c>
      <c r="H407" s="11" t="n">
        <v>0.03</v>
      </c>
      <c r="I407" s="11" t="n">
        <v>0.04</v>
      </c>
      <c r="J407" s="11" t="n">
        <v>0.04</v>
      </c>
      <c r="K407" s="12"/>
      <c r="L407" s="12"/>
      <c r="M407" s="12"/>
      <c r="N407" s="4"/>
    </row>
    <row r="408" s="1" customFormat="true" ht="16.5" hidden="false" customHeight="false" outlineLevel="0" collapsed="false">
      <c r="B408" s="8"/>
      <c r="C408" s="9"/>
      <c r="D408" s="9"/>
      <c r="E408" s="9"/>
      <c r="F408" s="10" t="n">
        <v>4207.46</v>
      </c>
      <c r="G408" s="8" t="s">
        <v>17</v>
      </c>
      <c r="H408" s="11" t="n">
        <v>0.01</v>
      </c>
      <c r="I408" s="11" t="n">
        <v>0.015</v>
      </c>
      <c r="J408" s="11" t="n">
        <v>0.015</v>
      </c>
      <c r="K408" s="12"/>
      <c r="L408" s="12"/>
      <c r="M408" s="12"/>
      <c r="N408" s="4"/>
    </row>
    <row r="409" s="1" customFormat="true" ht="33" hidden="false" customHeight="true" outlineLevel="0" collapsed="false">
      <c r="B409" s="8" t="s">
        <v>153</v>
      </c>
      <c r="C409" s="9" t="n">
        <v>200</v>
      </c>
      <c r="D409" s="9" t="n">
        <v>200</v>
      </c>
      <c r="E409" s="9" t="n">
        <v>200</v>
      </c>
      <c r="F409" s="10" t="n">
        <v>918.92</v>
      </c>
      <c r="G409" s="8" t="s">
        <v>154</v>
      </c>
      <c r="H409" s="11" t="n">
        <v>0.03</v>
      </c>
      <c r="I409" s="11" t="n">
        <v>0.03</v>
      </c>
      <c r="J409" s="11" t="n">
        <v>0.03</v>
      </c>
      <c r="K409" s="12" t="n">
        <v>120</v>
      </c>
      <c r="L409" s="12" t="n">
        <v>120</v>
      </c>
      <c r="M409" s="12" t="n">
        <v>120</v>
      </c>
      <c r="N409" s="4"/>
    </row>
    <row r="410" s="1" customFormat="true" ht="16.5" hidden="false" customHeight="false" outlineLevel="0" collapsed="false">
      <c r="B410" s="8"/>
      <c r="C410" s="9"/>
      <c r="D410" s="9"/>
      <c r="E410" s="9"/>
      <c r="F410" s="10" t="s">
        <v>155</v>
      </c>
      <c r="G410" s="8" t="s">
        <v>156</v>
      </c>
      <c r="H410" s="11" t="n">
        <v>0.01</v>
      </c>
      <c r="I410" s="11" t="n">
        <v>0.01</v>
      </c>
      <c r="J410" s="11" t="n">
        <v>0.01</v>
      </c>
      <c r="K410" s="12"/>
      <c r="L410" s="12"/>
      <c r="M410" s="12"/>
      <c r="N410" s="4"/>
    </row>
    <row r="411" s="1" customFormat="true" ht="16.5" hidden="false" customHeight="false" outlineLevel="0" collapsed="false">
      <c r="B411" s="8"/>
      <c r="C411" s="9"/>
      <c r="D411" s="9"/>
      <c r="E411" s="9"/>
      <c r="F411" s="10" t="n">
        <v>454.08</v>
      </c>
      <c r="G411" s="8" t="s">
        <v>16</v>
      </c>
      <c r="H411" s="11" t="n">
        <v>0.01</v>
      </c>
      <c r="I411" s="11" t="n">
        <v>0.01</v>
      </c>
      <c r="J411" s="11" t="n">
        <v>0.01</v>
      </c>
      <c r="K411" s="12"/>
      <c r="L411" s="12"/>
      <c r="M411" s="12"/>
      <c r="N411" s="4"/>
    </row>
    <row r="412" s="1" customFormat="true" ht="16.5" hidden="false" customHeight="false" outlineLevel="0" collapsed="false">
      <c r="B412" s="8"/>
      <c r="C412" s="9"/>
      <c r="D412" s="9"/>
      <c r="E412" s="9"/>
      <c r="F412" s="10" t="n">
        <v>1506.98</v>
      </c>
      <c r="G412" s="8" t="s">
        <v>47</v>
      </c>
      <c r="H412" s="11" t="n">
        <v>0.001</v>
      </c>
      <c r="I412" s="11" t="n">
        <v>0.001</v>
      </c>
      <c r="J412" s="11" t="n">
        <v>0.001</v>
      </c>
      <c r="K412" s="12"/>
      <c r="L412" s="12"/>
      <c r="M412" s="12"/>
      <c r="N412" s="4"/>
    </row>
    <row r="413" s="1" customFormat="true" ht="16.5" hidden="false" customHeight="false" outlineLevel="0" collapsed="false">
      <c r="B413" s="8"/>
      <c r="C413" s="9"/>
      <c r="D413" s="9"/>
      <c r="E413" s="9"/>
      <c r="F413" s="10" t="n">
        <v>0</v>
      </c>
      <c r="G413" s="8" t="s">
        <v>15</v>
      </c>
      <c r="H413" s="11" t="n">
        <v>0.2</v>
      </c>
      <c r="I413" s="11" t="n">
        <v>0.2</v>
      </c>
      <c r="J413" s="11" t="n">
        <v>0.2</v>
      </c>
      <c r="K413" s="12"/>
      <c r="L413" s="12"/>
      <c r="M413" s="12"/>
      <c r="N413" s="4"/>
    </row>
    <row r="414" s="1" customFormat="true" ht="33" hidden="false" customHeight="false" outlineLevel="0" collapsed="false">
      <c r="B414" s="8" t="s">
        <v>26</v>
      </c>
      <c r="C414" s="9" t="n">
        <v>20</v>
      </c>
      <c r="D414" s="9" t="n">
        <v>35</v>
      </c>
      <c r="E414" s="9" t="n">
        <v>40</v>
      </c>
      <c r="F414" s="10" t="n">
        <v>654.6</v>
      </c>
      <c r="G414" s="8" t="s">
        <v>27</v>
      </c>
      <c r="H414" s="11" t="n">
        <v>0.02</v>
      </c>
      <c r="I414" s="11" t="n">
        <v>0.035</v>
      </c>
      <c r="J414" s="11" t="n">
        <v>0.04</v>
      </c>
      <c r="K414" s="12" t="n">
        <v>15</v>
      </c>
      <c r="L414" s="12" t="n">
        <v>25</v>
      </c>
      <c r="M414" s="12" t="n">
        <v>27</v>
      </c>
      <c r="N414" s="4"/>
    </row>
    <row r="415" s="1" customFormat="true" ht="16.5" hidden="false" customHeight="true" outlineLevel="0" collapsed="false">
      <c r="B415" s="13" t="s">
        <v>28</v>
      </c>
      <c r="C415" s="13"/>
      <c r="D415" s="13"/>
      <c r="E415" s="13"/>
      <c r="F415" s="13"/>
      <c r="G415" s="13"/>
      <c r="H415" s="13"/>
      <c r="I415" s="13"/>
      <c r="J415" s="13"/>
      <c r="K415" s="14" t="n">
        <f aca="false">SUM(K399:K414)</f>
        <v>670</v>
      </c>
      <c r="L415" s="14" t="n">
        <f aca="false">SUM(L399:L414)</f>
        <v>855</v>
      </c>
      <c r="M415" s="14" t="n">
        <f aca="false">SUM(M399:M414)</f>
        <v>857</v>
      </c>
      <c r="N415" s="4"/>
    </row>
    <row r="416" s="1" customFormat="true" ht="16.5" hidden="false" customHeight="false" outlineLevel="0" collapsed="false">
      <c r="B416" s="16" t="s">
        <v>65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15"/>
      <c r="M416" s="21"/>
      <c r="N416" s="4"/>
    </row>
    <row r="417" s="1" customFormat="true" ht="15.75" hidden="false" customHeight="true" outlineLevel="0" collapsed="false">
      <c r="B417" s="6" t="s">
        <v>3</v>
      </c>
      <c r="C417" s="6" t="s">
        <v>4</v>
      </c>
      <c r="D417" s="6"/>
      <c r="E417" s="6"/>
      <c r="F417" s="7" t="s">
        <v>5</v>
      </c>
      <c r="G417" s="6" t="s">
        <v>6</v>
      </c>
      <c r="H417" s="6" t="s">
        <v>7</v>
      </c>
      <c r="I417" s="6"/>
      <c r="J417" s="6"/>
      <c r="K417" s="6" t="s">
        <v>8</v>
      </c>
      <c r="L417" s="21"/>
      <c r="M417" s="6"/>
      <c r="N417" s="4"/>
    </row>
    <row r="418" s="1" customFormat="true" ht="33" hidden="false" customHeight="false" outlineLevel="0" collapsed="false">
      <c r="B418" s="6"/>
      <c r="C418" s="6" t="s">
        <v>9</v>
      </c>
      <c r="D418" s="6" t="s">
        <v>10</v>
      </c>
      <c r="E418" s="6" t="s">
        <v>11</v>
      </c>
      <c r="F418" s="7"/>
      <c r="G418" s="6"/>
      <c r="H418" s="6" t="s">
        <v>9</v>
      </c>
      <c r="I418" s="6" t="s">
        <v>10</v>
      </c>
      <c r="J418" s="6" t="s">
        <v>11</v>
      </c>
      <c r="K418" s="6" t="s">
        <v>9</v>
      </c>
      <c r="L418" s="6"/>
      <c r="M418" s="6" t="s">
        <v>11</v>
      </c>
      <c r="N418" s="4"/>
    </row>
    <row r="419" s="1" customFormat="true" ht="16.5" hidden="false" customHeight="true" outlineLevel="0" collapsed="false">
      <c r="B419" s="8" t="s">
        <v>103</v>
      </c>
      <c r="C419" s="9" t="n">
        <v>200</v>
      </c>
      <c r="D419" s="9" t="n">
        <v>250</v>
      </c>
      <c r="E419" s="9" t="n">
        <v>250</v>
      </c>
      <c r="F419" s="10" t="n">
        <v>522.55</v>
      </c>
      <c r="G419" s="8" t="s">
        <v>157</v>
      </c>
      <c r="H419" s="11" t="n">
        <v>0.052</v>
      </c>
      <c r="I419" s="11" t="n">
        <v>0.065</v>
      </c>
      <c r="J419" s="11" t="n">
        <v>0.068</v>
      </c>
      <c r="K419" s="12" t="n">
        <v>280</v>
      </c>
      <c r="L419" s="12" t="n">
        <v>300</v>
      </c>
      <c r="M419" s="38" t="n">
        <v>300</v>
      </c>
      <c r="N419" s="4"/>
    </row>
    <row r="420" s="1" customFormat="true" ht="16.5" hidden="false" customHeight="false" outlineLevel="0" collapsed="false">
      <c r="B420" s="8"/>
      <c r="C420" s="9"/>
      <c r="D420" s="9"/>
      <c r="E420" s="9"/>
      <c r="F420" s="10" t="n">
        <v>1572.81</v>
      </c>
      <c r="G420" s="8" t="s">
        <v>69</v>
      </c>
      <c r="H420" s="11" t="n">
        <v>0.084</v>
      </c>
      <c r="I420" s="11" t="n">
        <v>0.102</v>
      </c>
      <c r="J420" s="11" t="n">
        <v>0.102</v>
      </c>
      <c r="K420" s="12"/>
      <c r="L420" s="12"/>
      <c r="M420" s="38"/>
      <c r="N420" s="4"/>
    </row>
    <row r="421" s="1" customFormat="true" ht="16.5" hidden="false" customHeight="false" outlineLevel="0" collapsed="false">
      <c r="B421" s="8"/>
      <c r="C421" s="9"/>
      <c r="D421" s="9"/>
      <c r="E421" s="9"/>
      <c r="F421" s="10" t="n">
        <v>151.65</v>
      </c>
      <c r="G421" s="8" t="s">
        <v>53</v>
      </c>
      <c r="H421" s="11" t="n">
        <v>0.03</v>
      </c>
      <c r="I421" s="11" t="n">
        <v>0.04</v>
      </c>
      <c r="J421" s="11" t="n">
        <v>0.045</v>
      </c>
      <c r="K421" s="12"/>
      <c r="L421" s="12"/>
      <c r="M421" s="38"/>
      <c r="N421" s="4"/>
    </row>
    <row r="422" s="1" customFormat="true" ht="16.5" hidden="false" customHeight="false" outlineLevel="0" collapsed="false">
      <c r="B422" s="8"/>
      <c r="C422" s="9"/>
      <c r="D422" s="9"/>
      <c r="E422" s="9"/>
      <c r="F422" s="10" t="n">
        <v>400.93</v>
      </c>
      <c r="G422" s="8" t="s">
        <v>39</v>
      </c>
      <c r="H422" s="11" t="n">
        <v>0.01</v>
      </c>
      <c r="I422" s="11" t="n">
        <v>0.013</v>
      </c>
      <c r="J422" s="11" t="n">
        <v>0.015</v>
      </c>
      <c r="K422" s="12"/>
      <c r="L422" s="12"/>
      <c r="M422" s="38"/>
      <c r="N422" s="4"/>
    </row>
    <row r="423" s="1" customFormat="true" ht="16.5" hidden="false" customHeight="false" outlineLevel="0" collapsed="false">
      <c r="B423" s="8"/>
      <c r="C423" s="9"/>
      <c r="D423" s="9"/>
      <c r="E423" s="9"/>
      <c r="F423" s="10" t="n">
        <v>400.93</v>
      </c>
      <c r="G423" s="8" t="s">
        <v>40</v>
      </c>
      <c r="H423" s="11" t="n">
        <v>0.01</v>
      </c>
      <c r="I423" s="11" t="n">
        <v>0.013</v>
      </c>
      <c r="J423" s="11" t="n">
        <v>0.015</v>
      </c>
      <c r="K423" s="12"/>
      <c r="L423" s="12"/>
      <c r="M423" s="38"/>
      <c r="N423" s="4"/>
    </row>
    <row r="424" s="1" customFormat="true" ht="16.5" hidden="false" customHeight="false" outlineLevel="0" collapsed="false">
      <c r="B424" s="8"/>
      <c r="C424" s="9"/>
      <c r="D424" s="9"/>
      <c r="E424" s="9"/>
      <c r="F424" s="10" t="n">
        <v>400.93</v>
      </c>
      <c r="G424" s="8" t="s">
        <v>70</v>
      </c>
      <c r="H424" s="11" t="n">
        <v>0.005</v>
      </c>
      <c r="I424" s="11" t="n">
        <v>0.005</v>
      </c>
      <c r="J424" s="11" t="n">
        <v>0.005</v>
      </c>
      <c r="K424" s="12"/>
      <c r="L424" s="12"/>
      <c r="M424" s="38"/>
      <c r="N424" s="4"/>
    </row>
    <row r="425" s="1" customFormat="true" ht="16.5" hidden="false" customHeight="false" outlineLevel="0" collapsed="false">
      <c r="B425" s="8"/>
      <c r="C425" s="9"/>
      <c r="D425" s="9"/>
      <c r="E425" s="9"/>
      <c r="F425" s="10" t="n">
        <v>711.46</v>
      </c>
      <c r="G425" s="8" t="s">
        <v>34</v>
      </c>
      <c r="H425" s="11" t="n">
        <v>0.008</v>
      </c>
      <c r="I425" s="11" t="n">
        <v>0.01</v>
      </c>
      <c r="J425" s="11" t="n">
        <v>0.012</v>
      </c>
      <c r="K425" s="12"/>
      <c r="L425" s="12"/>
      <c r="M425" s="38"/>
      <c r="N425" s="4"/>
    </row>
    <row r="426" s="1" customFormat="true" ht="16.5" hidden="false" customHeight="false" outlineLevel="0" collapsed="false">
      <c r="B426" s="8" t="s">
        <v>86</v>
      </c>
      <c r="C426" s="9" t="n">
        <v>20</v>
      </c>
      <c r="D426" s="9" t="n">
        <v>20</v>
      </c>
      <c r="E426" s="9" t="n">
        <v>20</v>
      </c>
      <c r="F426" s="10" t="n">
        <v>5077.46</v>
      </c>
      <c r="G426" s="8" t="s">
        <v>86</v>
      </c>
      <c r="H426" s="11" t="n">
        <v>0.02</v>
      </c>
      <c r="I426" s="11" t="n">
        <v>0.02</v>
      </c>
      <c r="J426" s="11" t="n">
        <v>0.03</v>
      </c>
      <c r="K426" s="12" t="n">
        <v>90</v>
      </c>
      <c r="L426" s="12" t="n">
        <v>90</v>
      </c>
      <c r="M426" s="12" t="n">
        <v>140</v>
      </c>
      <c r="N426" s="4"/>
    </row>
    <row r="427" s="1" customFormat="true" ht="16.5" hidden="false" customHeight="false" outlineLevel="0" collapsed="false">
      <c r="B427" s="8" t="s">
        <v>81</v>
      </c>
      <c r="C427" s="9" t="n">
        <v>120</v>
      </c>
      <c r="D427" s="9" t="n">
        <v>120</v>
      </c>
      <c r="E427" s="9" t="n">
        <v>120</v>
      </c>
      <c r="F427" s="10" t="n">
        <v>918.92</v>
      </c>
      <c r="G427" s="8" t="s">
        <v>108</v>
      </c>
      <c r="H427" s="11" t="n">
        <v>0.12</v>
      </c>
      <c r="I427" s="11" t="n">
        <v>0.12</v>
      </c>
      <c r="J427" s="11" t="n">
        <v>0.15</v>
      </c>
      <c r="K427" s="12" t="n">
        <v>120</v>
      </c>
      <c r="L427" s="12" t="n">
        <v>120</v>
      </c>
      <c r="M427" s="12" t="n">
        <v>135</v>
      </c>
      <c r="N427" s="4"/>
    </row>
    <row r="428" s="1" customFormat="true" ht="16.5" hidden="false" customHeight="true" outlineLevel="0" collapsed="false">
      <c r="B428" s="8" t="s">
        <v>80</v>
      </c>
      <c r="C428" s="9" t="n">
        <v>200</v>
      </c>
      <c r="D428" s="9" t="n">
        <v>200</v>
      </c>
      <c r="E428" s="9" t="n">
        <v>200</v>
      </c>
      <c r="F428" s="10" t="n">
        <v>5066</v>
      </c>
      <c r="G428" s="8" t="s">
        <v>24</v>
      </c>
      <c r="H428" s="11" t="n">
        <v>0.002</v>
      </c>
      <c r="I428" s="11" t="n">
        <v>0.002</v>
      </c>
      <c r="J428" s="11" t="n">
        <v>0.002</v>
      </c>
      <c r="K428" s="30" t="n">
        <v>90</v>
      </c>
      <c r="L428" s="12" t="n">
        <v>90</v>
      </c>
      <c r="M428" s="12" t="n">
        <v>90</v>
      </c>
      <c r="N428" s="4"/>
    </row>
    <row r="429" s="1" customFormat="true" ht="16.5" hidden="false" customHeight="false" outlineLevel="0" collapsed="false">
      <c r="B429" s="8"/>
      <c r="C429" s="9"/>
      <c r="D429" s="9"/>
      <c r="E429" s="9"/>
      <c r="F429" s="10" t="n">
        <v>0</v>
      </c>
      <c r="G429" s="8" t="s">
        <v>15</v>
      </c>
      <c r="H429" s="11" t="n">
        <v>0.7</v>
      </c>
      <c r="I429" s="11" t="n">
        <v>0.1</v>
      </c>
      <c r="J429" s="11" t="n">
        <v>0.1</v>
      </c>
      <c r="K429" s="30"/>
      <c r="L429" s="12"/>
      <c r="M429" s="12"/>
      <c r="N429" s="4"/>
    </row>
    <row r="430" s="1" customFormat="true" ht="16.5" hidden="false" customHeight="false" outlineLevel="0" collapsed="false">
      <c r="B430" s="8"/>
      <c r="C430" s="9"/>
      <c r="D430" s="9"/>
      <c r="E430" s="9"/>
      <c r="F430" s="10" t="n">
        <v>437.37</v>
      </c>
      <c r="G430" s="8" t="s">
        <v>14</v>
      </c>
      <c r="H430" s="11" t="n">
        <v>0.05</v>
      </c>
      <c r="I430" s="11" t="n">
        <v>0.05</v>
      </c>
      <c r="J430" s="11" t="n">
        <v>0.05</v>
      </c>
      <c r="K430" s="30"/>
      <c r="L430" s="12"/>
      <c r="M430" s="12"/>
      <c r="N430" s="4"/>
    </row>
    <row r="431" s="1" customFormat="true" ht="16.5" hidden="false" customHeight="false" outlineLevel="0" collapsed="false">
      <c r="B431" s="8"/>
      <c r="C431" s="9"/>
      <c r="D431" s="9"/>
      <c r="E431" s="9"/>
      <c r="F431" s="10" t="n">
        <v>454.08</v>
      </c>
      <c r="G431" s="8" t="s">
        <v>16</v>
      </c>
      <c r="H431" s="11" t="n">
        <v>0.007</v>
      </c>
      <c r="I431" s="11" t="n">
        <v>0.007</v>
      </c>
      <c r="J431" s="11" t="n">
        <v>0.007</v>
      </c>
      <c r="K431" s="30"/>
      <c r="L431" s="12"/>
      <c r="M431" s="12"/>
      <c r="N431" s="4"/>
    </row>
    <row r="432" s="1" customFormat="true" ht="33" hidden="false" customHeight="false" outlineLevel="0" collapsed="false">
      <c r="B432" s="8" t="s">
        <v>26</v>
      </c>
      <c r="C432" s="9" t="n">
        <v>20</v>
      </c>
      <c r="D432" s="9" t="n">
        <v>35</v>
      </c>
      <c r="E432" s="9" t="n">
        <v>40</v>
      </c>
      <c r="F432" s="10" t="n">
        <v>654.6</v>
      </c>
      <c r="G432" s="8" t="s">
        <v>27</v>
      </c>
      <c r="H432" s="11" t="n">
        <v>0.02</v>
      </c>
      <c r="I432" s="11" t="n">
        <v>0.035</v>
      </c>
      <c r="J432" s="11" t="n">
        <v>0.04</v>
      </c>
      <c r="K432" s="12" t="n">
        <v>15</v>
      </c>
      <c r="L432" s="12" t="n">
        <v>25</v>
      </c>
      <c r="M432" s="12" t="n">
        <v>27</v>
      </c>
      <c r="N432" s="4"/>
    </row>
    <row r="433" s="1" customFormat="true" ht="16.5" hidden="false" customHeight="true" outlineLevel="0" collapsed="false">
      <c r="B433" s="13" t="s">
        <v>28</v>
      </c>
      <c r="C433" s="13"/>
      <c r="D433" s="13"/>
      <c r="E433" s="13"/>
      <c r="F433" s="13"/>
      <c r="G433" s="13"/>
      <c r="H433" s="13"/>
      <c r="I433" s="13"/>
      <c r="J433" s="13"/>
      <c r="K433" s="14" t="n">
        <f aca="false">SUM(K419:K432)</f>
        <v>595</v>
      </c>
      <c r="L433" s="14" t="n">
        <f aca="false">SUM(L419:L432)</f>
        <v>625</v>
      </c>
      <c r="M433" s="14" t="n">
        <f aca="false">SUM(M419:M432)</f>
        <v>692</v>
      </c>
      <c r="N433" s="4"/>
    </row>
    <row r="434" s="1" customFormat="true" ht="16.5" hidden="false" customHeight="false" outlineLevel="0" collapsed="false">
      <c r="K434" s="39" t="n">
        <v>637</v>
      </c>
      <c r="L434" s="39" t="n">
        <v>745</v>
      </c>
      <c r="M434" s="39" t="n">
        <v>794</v>
      </c>
    </row>
    <row r="435" s="1" customFormat="true" ht="15.75" hidden="false" customHeight="true" outlineLevel="0" collapsed="false"/>
    <row r="436" s="1" customFormat="true" ht="16.5" hidden="false" customHeight="false" outlineLevel="0" collapsed="false">
      <c r="B436" s="1" t="s">
        <v>158</v>
      </c>
    </row>
    <row r="437" s="1" customFormat="true" ht="16.5" hidden="false" customHeight="false" outlineLevel="0" collapsed="false">
      <c r="B437" s="1" t="s">
        <v>159</v>
      </c>
    </row>
    <row r="438" s="1" customFormat="true" ht="16.5" hidden="false" customHeight="false" outlineLevel="0" collapsed="false">
      <c r="B438" s="1" t="s">
        <v>160</v>
      </c>
    </row>
    <row r="439" s="1" customFormat="true" ht="16.5" hidden="false" customHeight="false" outlineLevel="0" collapsed="false"/>
  </sheetData>
  <mergeCells count="549">
    <mergeCell ref="B7:M7"/>
    <mergeCell ref="B10:B11"/>
    <mergeCell ref="C10:E10"/>
    <mergeCell ref="F10:F11"/>
    <mergeCell ref="G10:G11"/>
    <mergeCell ref="H10:J10"/>
    <mergeCell ref="K10:M10"/>
    <mergeCell ref="B12:B16"/>
    <mergeCell ref="C12:C16"/>
    <mergeCell ref="D12:D16"/>
    <mergeCell ref="E12:E16"/>
    <mergeCell ref="K12:K16"/>
    <mergeCell ref="L12:L16"/>
    <mergeCell ref="M12:M16"/>
    <mergeCell ref="B18:B21"/>
    <mergeCell ref="C18:C21"/>
    <mergeCell ref="D18:D21"/>
    <mergeCell ref="E18:E21"/>
    <mergeCell ref="K18:K21"/>
    <mergeCell ref="L18:L21"/>
    <mergeCell ref="M18:M21"/>
    <mergeCell ref="B23:J23"/>
    <mergeCell ref="B26:B27"/>
    <mergeCell ref="C26:E26"/>
    <mergeCell ref="F26:F27"/>
    <mergeCell ref="G26:G27"/>
    <mergeCell ref="H26:J26"/>
    <mergeCell ref="K26:M26"/>
    <mergeCell ref="B28:B32"/>
    <mergeCell ref="C28:C32"/>
    <mergeCell ref="D28:D32"/>
    <mergeCell ref="E28:E32"/>
    <mergeCell ref="K28:K38"/>
    <mergeCell ref="L28:L38"/>
    <mergeCell ref="M28:M38"/>
    <mergeCell ref="B33:B38"/>
    <mergeCell ref="C33:C38"/>
    <mergeCell ref="D33:D38"/>
    <mergeCell ref="E33:E38"/>
    <mergeCell ref="B39:B40"/>
    <mergeCell ref="C39:C40"/>
    <mergeCell ref="D39:D40"/>
    <mergeCell ref="E39:E40"/>
    <mergeCell ref="K39:K40"/>
    <mergeCell ref="L39:L40"/>
    <mergeCell ref="M39:M40"/>
    <mergeCell ref="B41:B45"/>
    <mergeCell ref="C41:C45"/>
    <mergeCell ref="D41:D45"/>
    <mergeCell ref="E41:E45"/>
    <mergeCell ref="K41:K45"/>
    <mergeCell ref="L41:L45"/>
    <mergeCell ref="M41:M45"/>
    <mergeCell ref="B47:J47"/>
    <mergeCell ref="C50:E50"/>
    <mergeCell ref="F50:F51"/>
    <mergeCell ref="G50:G51"/>
    <mergeCell ref="H50:J50"/>
    <mergeCell ref="K50:M50"/>
    <mergeCell ref="B52:B55"/>
    <mergeCell ref="C52:C55"/>
    <mergeCell ref="D52:D55"/>
    <mergeCell ref="E52:E55"/>
    <mergeCell ref="K52:K55"/>
    <mergeCell ref="L52:L55"/>
    <mergeCell ref="M52:M55"/>
    <mergeCell ref="B56:B61"/>
    <mergeCell ref="C56:C61"/>
    <mergeCell ref="D56:D61"/>
    <mergeCell ref="E56:E61"/>
    <mergeCell ref="K56:K61"/>
    <mergeCell ref="L56:L61"/>
    <mergeCell ref="M56:M61"/>
    <mergeCell ref="B62:B64"/>
    <mergeCell ref="C62:C64"/>
    <mergeCell ref="D62:D64"/>
    <mergeCell ref="E62:E64"/>
    <mergeCell ref="K62:K64"/>
    <mergeCell ref="L62:L64"/>
    <mergeCell ref="M62:M64"/>
    <mergeCell ref="B66:J66"/>
    <mergeCell ref="C69:E69"/>
    <mergeCell ref="G69:G70"/>
    <mergeCell ref="H69:J69"/>
    <mergeCell ref="K69:M69"/>
    <mergeCell ref="B71:B76"/>
    <mergeCell ref="C71:C76"/>
    <mergeCell ref="D71:D76"/>
    <mergeCell ref="E71:E76"/>
    <mergeCell ref="K71:K76"/>
    <mergeCell ref="L71:L76"/>
    <mergeCell ref="M71:M76"/>
    <mergeCell ref="B77:B79"/>
    <mergeCell ref="C77:C79"/>
    <mergeCell ref="D77:D79"/>
    <mergeCell ref="E77:E79"/>
    <mergeCell ref="K77:K79"/>
    <mergeCell ref="L77:L79"/>
    <mergeCell ref="M77:M79"/>
    <mergeCell ref="B80:B82"/>
    <mergeCell ref="C80:C82"/>
    <mergeCell ref="D80:D82"/>
    <mergeCell ref="E80:E82"/>
    <mergeCell ref="K80:K82"/>
    <mergeCell ref="L80:L82"/>
    <mergeCell ref="M80:M82"/>
    <mergeCell ref="B83:B86"/>
    <mergeCell ref="C83:C86"/>
    <mergeCell ref="D83:D86"/>
    <mergeCell ref="E83:E86"/>
    <mergeCell ref="K83:K86"/>
    <mergeCell ref="L83:L86"/>
    <mergeCell ref="M83:M86"/>
    <mergeCell ref="B88:J88"/>
    <mergeCell ref="C91:E91"/>
    <mergeCell ref="F91:F92"/>
    <mergeCell ref="G91:G92"/>
    <mergeCell ref="H91:J91"/>
    <mergeCell ref="K91:M91"/>
    <mergeCell ref="B93:B101"/>
    <mergeCell ref="C93:C101"/>
    <mergeCell ref="D93:D101"/>
    <mergeCell ref="E93:E101"/>
    <mergeCell ref="K93:K101"/>
    <mergeCell ref="L93:L101"/>
    <mergeCell ref="M93:M101"/>
    <mergeCell ref="B102:B110"/>
    <mergeCell ref="C102:C110"/>
    <mergeCell ref="D102:D110"/>
    <mergeCell ref="E102:E110"/>
    <mergeCell ref="K102:K110"/>
    <mergeCell ref="L102:L110"/>
    <mergeCell ref="M102:M110"/>
    <mergeCell ref="B111:B114"/>
    <mergeCell ref="C111:C114"/>
    <mergeCell ref="D111:D114"/>
    <mergeCell ref="E111:E114"/>
    <mergeCell ref="K111:K114"/>
    <mergeCell ref="L111:L114"/>
    <mergeCell ref="M111:M114"/>
    <mergeCell ref="B117:J117"/>
    <mergeCell ref="C121:E121"/>
    <mergeCell ref="F121:F122"/>
    <mergeCell ref="G121:G122"/>
    <mergeCell ref="H121:J121"/>
    <mergeCell ref="B123:B125"/>
    <mergeCell ref="C123:C125"/>
    <mergeCell ref="D123:D125"/>
    <mergeCell ref="E123:E125"/>
    <mergeCell ref="K123:K125"/>
    <mergeCell ref="L123:L125"/>
    <mergeCell ref="M123:M125"/>
    <mergeCell ref="B126:B132"/>
    <mergeCell ref="C126:C132"/>
    <mergeCell ref="D126:D132"/>
    <mergeCell ref="E126:E132"/>
    <mergeCell ref="K126:K132"/>
    <mergeCell ref="L126:L132"/>
    <mergeCell ref="M126:M132"/>
    <mergeCell ref="B133:B136"/>
    <mergeCell ref="C133:C136"/>
    <mergeCell ref="D133:D136"/>
    <mergeCell ref="E133:E136"/>
    <mergeCell ref="K133:K136"/>
    <mergeCell ref="L133:L136"/>
    <mergeCell ref="M133:M136"/>
    <mergeCell ref="B138:J138"/>
    <mergeCell ref="B140:B141"/>
    <mergeCell ref="C140:E140"/>
    <mergeCell ref="F140:F141"/>
    <mergeCell ref="G140:G141"/>
    <mergeCell ref="H140:J140"/>
    <mergeCell ref="B142:B146"/>
    <mergeCell ref="C142:C146"/>
    <mergeCell ref="D142:D146"/>
    <mergeCell ref="E142:E146"/>
    <mergeCell ref="K142:K152"/>
    <mergeCell ref="L142:L152"/>
    <mergeCell ref="M142:M152"/>
    <mergeCell ref="B147:B152"/>
    <mergeCell ref="C147:C152"/>
    <mergeCell ref="D147:D152"/>
    <mergeCell ref="E147:E152"/>
    <mergeCell ref="B153:B154"/>
    <mergeCell ref="C153:C154"/>
    <mergeCell ref="D153:D154"/>
    <mergeCell ref="E153:E154"/>
    <mergeCell ref="K153:K154"/>
    <mergeCell ref="L153:L154"/>
    <mergeCell ref="M153:M154"/>
    <mergeCell ref="B155:B159"/>
    <mergeCell ref="C155:C159"/>
    <mergeCell ref="D155:D159"/>
    <mergeCell ref="E155:E159"/>
    <mergeCell ref="K155:K159"/>
    <mergeCell ref="L155:L159"/>
    <mergeCell ref="M155:M159"/>
    <mergeCell ref="B161:J161"/>
    <mergeCell ref="B163:B164"/>
    <mergeCell ref="C163:E163"/>
    <mergeCell ref="F163:F164"/>
    <mergeCell ref="G163:G164"/>
    <mergeCell ref="H163:J163"/>
    <mergeCell ref="B165:B169"/>
    <mergeCell ref="C165:C169"/>
    <mergeCell ref="D165:D169"/>
    <mergeCell ref="E165:E169"/>
    <mergeCell ref="K165:K169"/>
    <mergeCell ref="L165:L169"/>
    <mergeCell ref="M165:M169"/>
    <mergeCell ref="B170:B174"/>
    <mergeCell ref="C170:C174"/>
    <mergeCell ref="D170:D174"/>
    <mergeCell ref="E170:E174"/>
    <mergeCell ref="K170:K174"/>
    <mergeCell ref="L170:L174"/>
    <mergeCell ref="M170:M174"/>
    <mergeCell ref="B175:B178"/>
    <mergeCell ref="C175:C178"/>
    <mergeCell ref="D175:D178"/>
    <mergeCell ref="E175:E178"/>
    <mergeCell ref="K175:K178"/>
    <mergeCell ref="L175:L178"/>
    <mergeCell ref="M175:M178"/>
    <mergeCell ref="B180:J180"/>
    <mergeCell ref="B182:B183"/>
    <mergeCell ref="C182:E182"/>
    <mergeCell ref="F182:F183"/>
    <mergeCell ref="G182:G183"/>
    <mergeCell ref="H182:J182"/>
    <mergeCell ref="B184:B190"/>
    <mergeCell ref="C184:C190"/>
    <mergeCell ref="D184:D190"/>
    <mergeCell ref="E184:E190"/>
    <mergeCell ref="K184:K190"/>
    <mergeCell ref="L184:L190"/>
    <mergeCell ref="M184:M190"/>
    <mergeCell ref="B191:B193"/>
    <mergeCell ref="C191:C193"/>
    <mergeCell ref="D191:D193"/>
    <mergeCell ref="E191:E193"/>
    <mergeCell ref="K191:K193"/>
    <mergeCell ref="L191:L193"/>
    <mergeCell ref="M191:M193"/>
    <mergeCell ref="B194:B196"/>
    <mergeCell ref="C194:C196"/>
    <mergeCell ref="D194:D196"/>
    <mergeCell ref="E194:E196"/>
    <mergeCell ref="K194:K196"/>
    <mergeCell ref="L194:L196"/>
    <mergeCell ref="M194:M196"/>
    <mergeCell ref="B197:B201"/>
    <mergeCell ref="C197:C201"/>
    <mergeCell ref="D197:D201"/>
    <mergeCell ref="E197:E201"/>
    <mergeCell ref="K197:K201"/>
    <mergeCell ref="L197:L201"/>
    <mergeCell ref="M197:M201"/>
    <mergeCell ref="B203:J203"/>
    <mergeCell ref="B205:B206"/>
    <mergeCell ref="C205:E205"/>
    <mergeCell ref="F205:F206"/>
    <mergeCell ref="G205:G206"/>
    <mergeCell ref="H205:J205"/>
    <mergeCell ref="B207:B213"/>
    <mergeCell ref="C207:C213"/>
    <mergeCell ref="D207:D213"/>
    <mergeCell ref="E207:E213"/>
    <mergeCell ref="K207:K213"/>
    <mergeCell ref="L207:L213"/>
    <mergeCell ref="M207:M213"/>
    <mergeCell ref="B216:B218"/>
    <mergeCell ref="C216:C218"/>
    <mergeCell ref="D216:D218"/>
    <mergeCell ref="E216:E218"/>
    <mergeCell ref="K216:K218"/>
    <mergeCell ref="L216:L218"/>
    <mergeCell ref="M216:M218"/>
    <mergeCell ref="B220:J220"/>
    <mergeCell ref="B223:B224"/>
    <mergeCell ref="C223:E223"/>
    <mergeCell ref="F223:F224"/>
    <mergeCell ref="G223:G224"/>
    <mergeCell ref="H223:J223"/>
    <mergeCell ref="B225:B229"/>
    <mergeCell ref="C225:C229"/>
    <mergeCell ref="D225:D229"/>
    <mergeCell ref="E225:E229"/>
    <mergeCell ref="K225:K229"/>
    <mergeCell ref="L225:L229"/>
    <mergeCell ref="M225:M229"/>
    <mergeCell ref="B231:B233"/>
    <mergeCell ref="C231:C233"/>
    <mergeCell ref="D231:D233"/>
    <mergeCell ref="E231:E233"/>
    <mergeCell ref="K231:K233"/>
    <mergeCell ref="L231:L233"/>
    <mergeCell ref="M231:M233"/>
    <mergeCell ref="B235:J235"/>
    <mergeCell ref="C237:E237"/>
    <mergeCell ref="F237:F238"/>
    <mergeCell ref="G237:G238"/>
    <mergeCell ref="H237:J237"/>
    <mergeCell ref="B239:B249"/>
    <mergeCell ref="C239:C249"/>
    <mergeCell ref="D239:D249"/>
    <mergeCell ref="E239:E249"/>
    <mergeCell ref="K239:K249"/>
    <mergeCell ref="L239:L249"/>
    <mergeCell ref="M239:M249"/>
    <mergeCell ref="B250:B251"/>
    <mergeCell ref="C250:C251"/>
    <mergeCell ref="D250:D251"/>
    <mergeCell ref="E250:E251"/>
    <mergeCell ref="K250:K251"/>
    <mergeCell ref="L250:L251"/>
    <mergeCell ref="M250:M251"/>
    <mergeCell ref="B252:B256"/>
    <mergeCell ref="C252:C256"/>
    <mergeCell ref="D252:D256"/>
    <mergeCell ref="E252:E256"/>
    <mergeCell ref="K252:K256"/>
    <mergeCell ref="L252:L256"/>
    <mergeCell ref="M252:M256"/>
    <mergeCell ref="B258:J258"/>
    <mergeCell ref="B261:B262"/>
    <mergeCell ref="C261:E261"/>
    <mergeCell ref="F261:F262"/>
    <mergeCell ref="G261:G262"/>
    <mergeCell ref="H261:J261"/>
    <mergeCell ref="B263:B266"/>
    <mergeCell ref="C263:C266"/>
    <mergeCell ref="D263:D266"/>
    <mergeCell ref="E263:E266"/>
    <mergeCell ref="K263:K266"/>
    <mergeCell ref="L263:L266"/>
    <mergeCell ref="M263:M266"/>
    <mergeCell ref="B267:B271"/>
    <mergeCell ref="C267:C271"/>
    <mergeCell ref="D267:D271"/>
    <mergeCell ref="E267:E271"/>
    <mergeCell ref="K267:K271"/>
    <mergeCell ref="L267:L271"/>
    <mergeCell ref="M267:M271"/>
    <mergeCell ref="B272:B275"/>
    <mergeCell ref="C272:C275"/>
    <mergeCell ref="D272:D275"/>
    <mergeCell ref="E272:E275"/>
    <mergeCell ref="K272:K275"/>
    <mergeCell ref="L272:L275"/>
    <mergeCell ref="M272:M275"/>
    <mergeCell ref="B277:J277"/>
    <mergeCell ref="C279:E279"/>
    <mergeCell ref="F279:F280"/>
    <mergeCell ref="G279:G280"/>
    <mergeCell ref="H279:J279"/>
    <mergeCell ref="B281:B291"/>
    <mergeCell ref="C281:C291"/>
    <mergeCell ref="D281:D291"/>
    <mergeCell ref="E281:E291"/>
    <mergeCell ref="K281:K291"/>
    <mergeCell ref="L281:L291"/>
    <mergeCell ref="M281:M291"/>
    <mergeCell ref="B292:B293"/>
    <mergeCell ref="C292:C293"/>
    <mergeCell ref="D292:D293"/>
    <mergeCell ref="E292:E293"/>
    <mergeCell ref="K292:K293"/>
    <mergeCell ref="L292:L293"/>
    <mergeCell ref="M292:M293"/>
    <mergeCell ref="B294:B297"/>
    <mergeCell ref="C294:C297"/>
    <mergeCell ref="D294:D297"/>
    <mergeCell ref="E294:E297"/>
    <mergeCell ref="K294:K297"/>
    <mergeCell ref="L294:L297"/>
    <mergeCell ref="M294:M297"/>
    <mergeCell ref="B299:J299"/>
    <mergeCell ref="B302:B303"/>
    <mergeCell ref="C302:E302"/>
    <mergeCell ref="F302:F303"/>
    <mergeCell ref="G302:G303"/>
    <mergeCell ref="H302:J302"/>
    <mergeCell ref="B304:B312"/>
    <mergeCell ref="C304:C312"/>
    <mergeCell ref="D304:D312"/>
    <mergeCell ref="E304:E312"/>
    <mergeCell ref="K304:K312"/>
    <mergeCell ref="L304:L312"/>
    <mergeCell ref="M304:M312"/>
    <mergeCell ref="B313:B321"/>
    <mergeCell ref="C313:C321"/>
    <mergeCell ref="D313:D321"/>
    <mergeCell ref="E313:E321"/>
    <mergeCell ref="K313:K321"/>
    <mergeCell ref="L313:L321"/>
    <mergeCell ref="M313:M321"/>
    <mergeCell ref="B323:B326"/>
    <mergeCell ref="C323:C326"/>
    <mergeCell ref="D323:D326"/>
    <mergeCell ref="E323:E326"/>
    <mergeCell ref="K323:K326"/>
    <mergeCell ref="L323:L326"/>
    <mergeCell ref="M323:M326"/>
    <mergeCell ref="B328:J328"/>
    <mergeCell ref="B331:B332"/>
    <mergeCell ref="C331:E331"/>
    <mergeCell ref="F331:F332"/>
    <mergeCell ref="G331:G332"/>
    <mergeCell ref="H331:J331"/>
    <mergeCell ref="B333:B337"/>
    <mergeCell ref="C333:C337"/>
    <mergeCell ref="D333:D337"/>
    <mergeCell ref="E333:E337"/>
    <mergeCell ref="K333:K337"/>
    <mergeCell ref="L333:L337"/>
    <mergeCell ref="M333:M337"/>
    <mergeCell ref="B338:B344"/>
    <mergeCell ref="C338:C344"/>
    <mergeCell ref="D338:D344"/>
    <mergeCell ref="E338:E344"/>
    <mergeCell ref="K338:K344"/>
    <mergeCell ref="L338:L344"/>
    <mergeCell ref="M338:M344"/>
    <mergeCell ref="B345:B348"/>
    <mergeCell ref="C345:C348"/>
    <mergeCell ref="D345:D348"/>
    <mergeCell ref="E345:E348"/>
    <mergeCell ref="K345:K348"/>
    <mergeCell ref="L345:L348"/>
    <mergeCell ref="M345:M348"/>
    <mergeCell ref="B350:J350"/>
    <mergeCell ref="B351:M351"/>
    <mergeCell ref="B352:B353"/>
    <mergeCell ref="C352:E352"/>
    <mergeCell ref="F352:F353"/>
    <mergeCell ref="G352:G353"/>
    <mergeCell ref="H352:J352"/>
    <mergeCell ref="B354:B358"/>
    <mergeCell ref="C354:C358"/>
    <mergeCell ref="D354:D358"/>
    <mergeCell ref="E354:E358"/>
    <mergeCell ref="K354:K358"/>
    <mergeCell ref="L354:L358"/>
    <mergeCell ref="M354:M358"/>
    <mergeCell ref="B359:B364"/>
    <mergeCell ref="C359:C370"/>
    <mergeCell ref="D359:D370"/>
    <mergeCell ref="E359:E370"/>
    <mergeCell ref="K359:K364"/>
    <mergeCell ref="L359:L364"/>
    <mergeCell ref="M359:M364"/>
    <mergeCell ref="B365:B370"/>
    <mergeCell ref="K365:K372"/>
    <mergeCell ref="L365:L372"/>
    <mergeCell ref="M365:M372"/>
    <mergeCell ref="B371:B372"/>
    <mergeCell ref="C371:C372"/>
    <mergeCell ref="D371:D372"/>
    <mergeCell ref="E371:E372"/>
    <mergeCell ref="B373:B376"/>
    <mergeCell ref="C373:C376"/>
    <mergeCell ref="D373:D376"/>
    <mergeCell ref="E373:E376"/>
    <mergeCell ref="K373:K376"/>
    <mergeCell ref="L373:L376"/>
    <mergeCell ref="M373:M376"/>
    <mergeCell ref="B378:J378"/>
    <mergeCell ref="B380:B381"/>
    <mergeCell ref="C380:E380"/>
    <mergeCell ref="F380:F381"/>
    <mergeCell ref="G380:G381"/>
    <mergeCell ref="H380:J380"/>
    <mergeCell ref="B382:B388"/>
    <mergeCell ref="C382:C388"/>
    <mergeCell ref="D382:D388"/>
    <mergeCell ref="E382:E388"/>
    <mergeCell ref="K382:K388"/>
    <mergeCell ref="L382:L388"/>
    <mergeCell ref="M382:M388"/>
    <mergeCell ref="B389:B390"/>
    <mergeCell ref="C389:C390"/>
    <mergeCell ref="D389:D390"/>
    <mergeCell ref="E389:E390"/>
    <mergeCell ref="K389:K390"/>
    <mergeCell ref="L389:L390"/>
    <mergeCell ref="M389:M390"/>
    <mergeCell ref="B391:B393"/>
    <mergeCell ref="C391:C393"/>
    <mergeCell ref="D391:D393"/>
    <mergeCell ref="E391:E393"/>
    <mergeCell ref="K391:K393"/>
    <mergeCell ref="L391:L393"/>
    <mergeCell ref="M391:M393"/>
    <mergeCell ref="B395:J395"/>
    <mergeCell ref="B397:B398"/>
    <mergeCell ref="C397:E397"/>
    <mergeCell ref="F397:F398"/>
    <mergeCell ref="G397:G398"/>
    <mergeCell ref="H397:J397"/>
    <mergeCell ref="B399:B402"/>
    <mergeCell ref="C399:C402"/>
    <mergeCell ref="D399:D402"/>
    <mergeCell ref="E399:E402"/>
    <mergeCell ref="K399:K402"/>
    <mergeCell ref="L399:L402"/>
    <mergeCell ref="M399:M402"/>
    <mergeCell ref="B403:B405"/>
    <mergeCell ref="C403:C405"/>
    <mergeCell ref="D403:D405"/>
    <mergeCell ref="E403:E405"/>
    <mergeCell ref="K403:K405"/>
    <mergeCell ref="L403:L405"/>
    <mergeCell ref="M403:M405"/>
    <mergeCell ref="B406:B408"/>
    <mergeCell ref="C406:C408"/>
    <mergeCell ref="D406:D408"/>
    <mergeCell ref="E406:E408"/>
    <mergeCell ref="K406:K408"/>
    <mergeCell ref="L406:L408"/>
    <mergeCell ref="M406:M408"/>
    <mergeCell ref="B409:B413"/>
    <mergeCell ref="C409:C413"/>
    <mergeCell ref="D409:D413"/>
    <mergeCell ref="E409:E413"/>
    <mergeCell ref="K409:K413"/>
    <mergeCell ref="L409:L413"/>
    <mergeCell ref="M409:M413"/>
    <mergeCell ref="B415:J415"/>
    <mergeCell ref="B417:B418"/>
    <mergeCell ref="C417:E417"/>
    <mergeCell ref="F417:F418"/>
    <mergeCell ref="G417:G418"/>
    <mergeCell ref="H417:J417"/>
    <mergeCell ref="B419:B425"/>
    <mergeCell ref="C419:C425"/>
    <mergeCell ref="D419:D425"/>
    <mergeCell ref="E419:E425"/>
    <mergeCell ref="K419:K425"/>
    <mergeCell ref="L419:L425"/>
    <mergeCell ref="M419:M425"/>
    <mergeCell ref="B428:B431"/>
    <mergeCell ref="C428:C431"/>
    <mergeCell ref="D428:D431"/>
    <mergeCell ref="E428:E431"/>
    <mergeCell ref="K428:K431"/>
    <mergeCell ref="L428:L431"/>
    <mergeCell ref="M428:M431"/>
    <mergeCell ref="B433:J4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5" man="true" max="16383" min="0"/>
    <brk id="2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6" min="6" style="0" width="10.13"/>
    <col collapsed="false" customWidth="true" hidden="false" outlineLevel="0" max="7" min="7" style="0" width="23.99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3" customFormat="false" ht="125.25" hidden="false" customHeight="true" outlineLevel="0" collapsed="false">
      <c r="G3" s="40" t="s">
        <v>161</v>
      </c>
      <c r="H3" s="40"/>
      <c r="I3" s="40"/>
      <c r="J3" s="40"/>
      <c r="K3" s="40"/>
      <c r="L3" s="40"/>
    </row>
    <row r="5" s="41" customFormat="true" ht="66" hidden="false" customHeight="true" outlineLevel="0" collapsed="false">
      <c r="B5" s="42" t="s">
        <v>162</v>
      </c>
      <c r="C5" s="42"/>
      <c r="D5" s="42"/>
      <c r="E5" s="42"/>
      <c r="F5" s="42"/>
      <c r="G5" s="42"/>
      <c r="H5" s="42"/>
      <c r="I5" s="42"/>
      <c r="J5" s="42"/>
      <c r="K5" s="42"/>
      <c r="L5" s="42"/>
    </row>
    <row r="6" s="41" customFormat="true" ht="15.7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s="41" customFormat="true" ht="16.5" hidden="false" customHeight="false" outlineLevel="0" collapsed="false">
      <c r="A7" s="44"/>
      <c r="B7" s="5" t="s">
        <v>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s="41" customFormat="true" ht="16.5" hidden="false" customHeight="false" outlineLevel="0" collapsed="false">
      <c r="A8" s="44"/>
      <c r="B8" s="16" t="s">
        <v>2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s="41" customFormat="true" ht="27.75" hidden="false" customHeight="true" outlineLevel="0" collapsed="false">
      <c r="A9" s="44"/>
      <c r="B9" s="6" t="s">
        <v>163</v>
      </c>
      <c r="C9" s="6" t="s">
        <v>164</v>
      </c>
      <c r="D9" s="6"/>
      <c r="E9" s="6"/>
      <c r="F9" s="7" t="s">
        <v>165</v>
      </c>
      <c r="G9" s="6" t="s">
        <v>166</v>
      </c>
      <c r="H9" s="6" t="s">
        <v>167</v>
      </c>
      <c r="I9" s="6"/>
      <c r="J9" s="6"/>
      <c r="K9" s="6" t="s">
        <v>168</v>
      </c>
      <c r="L9" s="6"/>
      <c r="M9" s="6"/>
    </row>
    <row r="10" s="41" customFormat="true" ht="38.25" hidden="false" customHeight="true" outlineLevel="0" collapsed="false">
      <c r="A10" s="44"/>
      <c r="B10" s="6"/>
      <c r="C10" s="6" t="s">
        <v>9</v>
      </c>
      <c r="D10" s="6" t="s">
        <v>10</v>
      </c>
      <c r="E10" s="6" t="s">
        <v>11</v>
      </c>
      <c r="F10" s="7"/>
      <c r="G10" s="6"/>
      <c r="H10" s="6" t="s">
        <v>9</v>
      </c>
      <c r="I10" s="6" t="s">
        <v>10</v>
      </c>
      <c r="J10" s="6" t="s">
        <v>11</v>
      </c>
      <c r="K10" s="6" t="s">
        <v>9</v>
      </c>
      <c r="L10" s="6" t="s">
        <v>10</v>
      </c>
      <c r="M10" s="6" t="s">
        <v>11</v>
      </c>
    </row>
    <row r="11" s="41" customFormat="true" ht="16.5" hidden="false" customHeight="true" outlineLevel="0" collapsed="false">
      <c r="A11" s="44"/>
      <c r="B11" s="8" t="s">
        <v>111</v>
      </c>
      <c r="C11" s="9" t="n">
        <v>150</v>
      </c>
      <c r="D11" s="9" t="n">
        <v>200</v>
      </c>
      <c r="E11" s="9" t="n">
        <v>200</v>
      </c>
      <c r="F11" s="46" t="n">
        <v>522.55</v>
      </c>
      <c r="G11" s="8" t="s">
        <v>112</v>
      </c>
      <c r="H11" s="47" t="n">
        <v>0.05</v>
      </c>
      <c r="I11" s="47" t="n">
        <v>0.065</v>
      </c>
      <c r="J11" s="47" t="n">
        <v>0.065</v>
      </c>
      <c r="K11" s="12" t="n">
        <v>240</v>
      </c>
      <c r="L11" s="12" t="n">
        <v>280</v>
      </c>
      <c r="M11" s="12" t="n">
        <v>280</v>
      </c>
    </row>
    <row r="12" s="41" customFormat="true" ht="16.5" hidden="false" customHeight="false" outlineLevel="0" collapsed="false">
      <c r="A12" s="44"/>
      <c r="B12" s="8"/>
      <c r="C12" s="9"/>
      <c r="D12" s="9"/>
      <c r="E12" s="9"/>
      <c r="F12" s="46" t="n">
        <v>437.37</v>
      </c>
      <c r="G12" s="8" t="s">
        <v>14</v>
      </c>
      <c r="H12" s="47" t="n">
        <v>0.13</v>
      </c>
      <c r="I12" s="47" t="n">
        <v>0.18</v>
      </c>
      <c r="J12" s="47" t="n">
        <v>0.18</v>
      </c>
      <c r="K12" s="12"/>
      <c r="L12" s="12"/>
      <c r="M12" s="12"/>
    </row>
    <row r="13" s="41" customFormat="true" ht="16.5" hidden="false" customHeight="false" outlineLevel="0" collapsed="false">
      <c r="A13" s="44"/>
      <c r="B13" s="8"/>
      <c r="C13" s="9"/>
      <c r="D13" s="9"/>
      <c r="E13" s="9"/>
      <c r="F13" s="46" t="n">
        <v>0</v>
      </c>
      <c r="G13" s="8" t="s">
        <v>15</v>
      </c>
      <c r="H13" s="47" t="n">
        <v>0.048</v>
      </c>
      <c r="I13" s="47" t="n">
        <v>0.0645</v>
      </c>
      <c r="J13" s="47" t="n">
        <v>0.0645</v>
      </c>
      <c r="K13" s="12"/>
      <c r="L13" s="12"/>
      <c r="M13" s="12"/>
    </row>
    <row r="14" s="41" customFormat="true" ht="16.5" hidden="false" customHeight="false" outlineLevel="0" collapsed="false">
      <c r="A14" s="44"/>
      <c r="B14" s="8"/>
      <c r="C14" s="9"/>
      <c r="D14" s="9"/>
      <c r="E14" s="9"/>
      <c r="F14" s="46" t="n">
        <v>454.08</v>
      </c>
      <c r="G14" s="8" t="s">
        <v>16</v>
      </c>
      <c r="H14" s="47" t="n">
        <v>0.005</v>
      </c>
      <c r="I14" s="47" t="n">
        <v>0.005</v>
      </c>
      <c r="J14" s="47" t="n">
        <v>0.005</v>
      </c>
      <c r="K14" s="12"/>
      <c r="L14" s="12"/>
      <c r="M14" s="12"/>
    </row>
    <row r="15" s="41" customFormat="true" ht="16.5" hidden="false" customHeight="false" outlineLevel="0" collapsed="false">
      <c r="A15" s="44"/>
      <c r="B15" s="8"/>
      <c r="C15" s="9"/>
      <c r="D15" s="9"/>
      <c r="E15" s="9"/>
      <c r="F15" s="46" t="n">
        <v>4207.46</v>
      </c>
      <c r="G15" s="8" t="s">
        <v>17</v>
      </c>
      <c r="H15" s="47" t="n">
        <v>0.01</v>
      </c>
      <c r="I15" s="47" t="n">
        <v>0.012</v>
      </c>
      <c r="J15" s="47" t="n">
        <v>0.015</v>
      </c>
      <c r="K15" s="12"/>
      <c r="L15" s="12"/>
      <c r="M15" s="12"/>
    </row>
    <row r="16" s="41" customFormat="true" ht="16.5" hidden="false" customHeight="false" outlineLevel="0" collapsed="false">
      <c r="A16" s="44"/>
      <c r="B16" s="8" t="s">
        <v>169</v>
      </c>
      <c r="C16" s="9" t="s">
        <v>21</v>
      </c>
      <c r="D16" s="9" t="s">
        <v>21</v>
      </c>
      <c r="E16" s="9" t="s">
        <v>21</v>
      </c>
      <c r="F16" s="46" t="n">
        <v>490</v>
      </c>
      <c r="G16" s="8" t="s">
        <v>20</v>
      </c>
      <c r="H16" s="47" t="s">
        <v>21</v>
      </c>
      <c r="I16" s="47" t="s">
        <v>21</v>
      </c>
      <c r="J16" s="47" t="s">
        <v>22</v>
      </c>
      <c r="K16" s="12" t="n">
        <v>70</v>
      </c>
      <c r="L16" s="12" t="n">
        <v>70</v>
      </c>
      <c r="M16" s="12" t="n">
        <v>140</v>
      </c>
    </row>
    <row r="17" s="41" customFormat="true" ht="16.5" hidden="false" customHeight="true" outlineLevel="0" collapsed="false">
      <c r="A17" s="44"/>
      <c r="B17" s="8" t="s">
        <v>55</v>
      </c>
      <c r="C17" s="9" t="n">
        <v>200</v>
      </c>
      <c r="D17" s="9" t="n">
        <v>200</v>
      </c>
      <c r="E17" s="9" t="n">
        <v>200</v>
      </c>
      <c r="F17" s="46" t="n">
        <v>5066</v>
      </c>
      <c r="G17" s="8" t="s">
        <v>24</v>
      </c>
      <c r="H17" s="47" t="n">
        <v>0.002</v>
      </c>
      <c r="I17" s="47" t="n">
        <v>0.002</v>
      </c>
      <c r="J17" s="47" t="n">
        <v>0.002</v>
      </c>
      <c r="K17" s="12" t="n">
        <v>70</v>
      </c>
      <c r="L17" s="12" t="n">
        <v>70</v>
      </c>
      <c r="M17" s="12" t="n">
        <v>70</v>
      </c>
    </row>
    <row r="18" s="41" customFormat="true" ht="16.5" hidden="false" customHeight="false" outlineLevel="0" collapsed="false">
      <c r="A18" s="44"/>
      <c r="B18" s="8"/>
      <c r="C18" s="9"/>
      <c r="D18" s="9"/>
      <c r="E18" s="9"/>
      <c r="F18" s="46" t="n">
        <v>0</v>
      </c>
      <c r="G18" s="8" t="s">
        <v>15</v>
      </c>
      <c r="H18" s="47" t="n">
        <v>0.2</v>
      </c>
      <c r="I18" s="47" t="n">
        <v>0.2</v>
      </c>
      <c r="J18" s="47" t="n">
        <v>0.2</v>
      </c>
      <c r="K18" s="12"/>
      <c r="L18" s="12"/>
      <c r="M18" s="12"/>
    </row>
    <row r="19" s="41" customFormat="true" ht="16.5" hidden="false" customHeight="false" outlineLevel="0" collapsed="false">
      <c r="A19" s="44"/>
      <c r="B19" s="8"/>
      <c r="C19" s="9"/>
      <c r="D19" s="9"/>
      <c r="E19" s="9"/>
      <c r="F19" s="46" t="n">
        <v>454.08</v>
      </c>
      <c r="G19" s="8" t="s">
        <v>16</v>
      </c>
      <c r="H19" s="47" t="n">
        <v>0.007</v>
      </c>
      <c r="I19" s="47" t="n">
        <v>0.007</v>
      </c>
      <c r="J19" s="47" t="n">
        <v>0.007</v>
      </c>
      <c r="K19" s="12"/>
      <c r="L19" s="12"/>
      <c r="M19" s="12"/>
    </row>
    <row r="20" s="41" customFormat="true" ht="16.5" hidden="false" customHeight="false" outlineLevel="0" collapsed="false">
      <c r="A20" s="44"/>
      <c r="B20" s="8" t="s">
        <v>170</v>
      </c>
      <c r="C20" s="9" t="n">
        <v>20</v>
      </c>
      <c r="D20" s="9" t="n">
        <v>35</v>
      </c>
      <c r="E20" s="9" t="n">
        <v>40</v>
      </c>
      <c r="F20" s="46" t="n">
        <v>654.59</v>
      </c>
      <c r="G20" s="8" t="s">
        <v>171</v>
      </c>
      <c r="H20" s="47" t="n">
        <v>0.02</v>
      </c>
      <c r="I20" s="47" t="n">
        <v>0.035</v>
      </c>
      <c r="J20" s="47" t="n">
        <v>0.04</v>
      </c>
      <c r="K20" s="12" t="n">
        <v>15</v>
      </c>
      <c r="L20" s="12" t="n">
        <v>25</v>
      </c>
      <c r="M20" s="12" t="n">
        <v>27</v>
      </c>
    </row>
    <row r="21" s="41" customFormat="true" ht="16.5" hidden="false" customHeight="true" outlineLevel="0" collapsed="false">
      <c r="A21" s="44"/>
      <c r="B21" s="13" t="s">
        <v>172</v>
      </c>
      <c r="C21" s="13"/>
      <c r="D21" s="13"/>
      <c r="E21" s="13"/>
      <c r="F21" s="13"/>
      <c r="G21" s="13"/>
      <c r="H21" s="13"/>
      <c r="I21" s="13"/>
      <c r="J21" s="13"/>
      <c r="K21" s="14" t="n">
        <f aca="false">SUM(K11:K20)</f>
        <v>395</v>
      </c>
      <c r="L21" s="14" t="n">
        <f aca="false">SUM(L11:L20)</f>
        <v>445</v>
      </c>
      <c r="M21" s="14" t="n">
        <f aca="false">SUM(M11:M20)</f>
        <v>517</v>
      </c>
    </row>
    <row r="22" s="41" customFormat="true" ht="16.5" hidden="false" customHeight="false" outlineLevel="0" collapsed="false">
      <c r="A22" s="44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41" customFormat="true" ht="16.5" hidden="false" customHeight="false" outlineLevel="0" collapsed="false">
      <c r="A23" s="44"/>
      <c r="B23" s="16" t="s">
        <v>11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41" customFormat="true" ht="16.5" hidden="false" customHeight="true" outlineLevel="0" collapsed="false">
      <c r="A24" s="44"/>
      <c r="B24" s="6" t="s">
        <v>163</v>
      </c>
      <c r="C24" s="6" t="s">
        <v>164</v>
      </c>
      <c r="D24" s="6"/>
      <c r="E24" s="6"/>
      <c r="F24" s="48" t="s">
        <v>165</v>
      </c>
      <c r="G24" s="6" t="s">
        <v>166</v>
      </c>
      <c r="H24" s="6" t="s">
        <v>167</v>
      </c>
      <c r="I24" s="6"/>
      <c r="J24" s="6"/>
      <c r="K24" s="6" t="s">
        <v>173</v>
      </c>
      <c r="L24" s="6"/>
      <c r="M24" s="6"/>
    </row>
    <row r="25" s="41" customFormat="true" ht="33" hidden="false" customHeight="false" outlineLevel="0" collapsed="false">
      <c r="A25" s="44"/>
      <c r="B25" s="49"/>
      <c r="C25" s="6" t="s">
        <v>9</v>
      </c>
      <c r="D25" s="6" t="s">
        <v>10</v>
      </c>
      <c r="E25" s="6" t="s">
        <v>11</v>
      </c>
      <c r="F25" s="48"/>
      <c r="G25" s="6"/>
      <c r="H25" s="6" t="s">
        <v>9</v>
      </c>
      <c r="I25" s="6" t="s">
        <v>10</v>
      </c>
      <c r="J25" s="6" t="s">
        <v>11</v>
      </c>
      <c r="K25" s="6" t="s">
        <v>9</v>
      </c>
      <c r="L25" s="6" t="s">
        <v>10</v>
      </c>
      <c r="M25" s="6" t="s">
        <v>11</v>
      </c>
    </row>
    <row r="26" s="41" customFormat="true" ht="16.5" hidden="false" customHeight="true" outlineLevel="0" collapsed="false">
      <c r="A26" s="44"/>
      <c r="B26" s="50" t="s">
        <v>174</v>
      </c>
      <c r="C26" s="51" t="n">
        <v>80</v>
      </c>
      <c r="D26" s="51" t="n">
        <v>100</v>
      </c>
      <c r="E26" s="51" t="n">
        <v>100</v>
      </c>
      <c r="F26" s="46" t="n">
        <v>1572.81</v>
      </c>
      <c r="G26" s="50" t="s">
        <v>69</v>
      </c>
      <c r="H26" s="52" t="n">
        <v>0.131</v>
      </c>
      <c r="I26" s="52" t="n">
        <v>0.145</v>
      </c>
      <c r="J26" s="52" t="n">
        <v>0.145</v>
      </c>
      <c r="K26" s="53" t="n">
        <v>280</v>
      </c>
      <c r="L26" s="53" t="n">
        <v>300</v>
      </c>
      <c r="M26" s="54" t="n">
        <v>300</v>
      </c>
    </row>
    <row r="27" s="41" customFormat="true" ht="16.5" hidden="false" customHeight="false" outlineLevel="0" collapsed="false">
      <c r="A27" s="44"/>
      <c r="B27" s="50"/>
      <c r="C27" s="51"/>
      <c r="D27" s="51"/>
      <c r="E27" s="51"/>
      <c r="F27" s="46" t="n">
        <v>711.46</v>
      </c>
      <c r="G27" s="50" t="s">
        <v>34</v>
      </c>
      <c r="H27" s="52" t="n">
        <v>0.01</v>
      </c>
      <c r="I27" s="52" t="n">
        <v>0.015</v>
      </c>
      <c r="J27" s="52" t="n">
        <v>0.015</v>
      </c>
      <c r="K27" s="53"/>
      <c r="L27" s="53"/>
      <c r="M27" s="54"/>
    </row>
    <row r="28" s="41" customFormat="true" ht="16.5" hidden="false" customHeight="false" outlineLevel="0" collapsed="false">
      <c r="A28" s="44"/>
      <c r="B28" s="50"/>
      <c r="C28" s="51"/>
      <c r="D28" s="51"/>
      <c r="E28" s="51"/>
      <c r="F28" s="46" t="n">
        <v>522.55</v>
      </c>
      <c r="G28" s="50" t="s">
        <v>43</v>
      </c>
      <c r="H28" s="52" t="n">
        <v>0.0104</v>
      </c>
      <c r="I28" s="52" t="n">
        <v>0.013</v>
      </c>
      <c r="J28" s="52" t="n">
        <v>0.013</v>
      </c>
      <c r="K28" s="53"/>
      <c r="L28" s="53"/>
      <c r="M28" s="54"/>
    </row>
    <row r="29" s="41" customFormat="true" ht="16.5" hidden="false" customHeight="false" outlineLevel="0" collapsed="false">
      <c r="A29" s="44"/>
      <c r="B29" s="50"/>
      <c r="C29" s="51"/>
      <c r="D29" s="51"/>
      <c r="E29" s="51"/>
      <c r="F29" s="46" t="n">
        <v>333.33</v>
      </c>
      <c r="G29" s="50" t="s">
        <v>142</v>
      </c>
      <c r="H29" s="52" t="n">
        <v>0.0064</v>
      </c>
      <c r="I29" s="52" t="n">
        <v>0.008</v>
      </c>
      <c r="J29" s="52" t="n">
        <v>0.008</v>
      </c>
      <c r="K29" s="53"/>
      <c r="L29" s="53"/>
      <c r="M29" s="54"/>
    </row>
    <row r="30" s="41" customFormat="true" ht="16.5" hidden="false" customHeight="false" outlineLevel="0" collapsed="false">
      <c r="A30" s="44"/>
      <c r="B30" s="50"/>
      <c r="C30" s="51"/>
      <c r="D30" s="51"/>
      <c r="E30" s="51"/>
      <c r="F30" s="46" t="n">
        <v>400.93</v>
      </c>
      <c r="G30" s="50" t="s">
        <v>40</v>
      </c>
      <c r="H30" s="52" t="n">
        <v>0.0136</v>
      </c>
      <c r="I30" s="52" t="n">
        <v>0.017</v>
      </c>
      <c r="J30" s="52" t="n">
        <v>0.017</v>
      </c>
      <c r="K30" s="53"/>
      <c r="L30" s="53"/>
      <c r="M30" s="54"/>
    </row>
    <row r="31" s="41" customFormat="true" ht="16.5" hidden="false" customHeight="false" outlineLevel="0" collapsed="false">
      <c r="A31" s="44"/>
      <c r="B31" s="50"/>
      <c r="C31" s="51"/>
      <c r="D31" s="51"/>
      <c r="E31" s="51"/>
      <c r="F31" s="46" t="n">
        <v>437.37</v>
      </c>
      <c r="G31" s="50" t="s">
        <v>14</v>
      </c>
      <c r="H31" s="52" t="n">
        <v>0.01</v>
      </c>
      <c r="I31" s="52" t="n">
        <v>0.01</v>
      </c>
      <c r="J31" s="52" t="n">
        <v>0.01</v>
      </c>
      <c r="K31" s="53"/>
      <c r="L31" s="53"/>
      <c r="M31" s="54"/>
    </row>
    <row r="32" s="41" customFormat="true" ht="16.5" hidden="false" customHeight="true" outlineLevel="0" collapsed="false">
      <c r="A32" s="44"/>
      <c r="B32" s="55" t="s">
        <v>175</v>
      </c>
      <c r="C32" s="56" t="n">
        <v>20</v>
      </c>
      <c r="D32" s="56" t="n">
        <v>25</v>
      </c>
      <c r="E32" s="56" t="n">
        <v>25</v>
      </c>
      <c r="F32" s="46" t="n">
        <v>1547</v>
      </c>
      <c r="G32" s="57" t="s">
        <v>62</v>
      </c>
      <c r="H32" s="52" t="n">
        <v>0.02</v>
      </c>
      <c r="I32" s="52" t="n">
        <v>0.025</v>
      </c>
      <c r="J32" s="52" t="n">
        <v>0.025</v>
      </c>
      <c r="K32" s="54" t="n">
        <v>50</v>
      </c>
      <c r="L32" s="54" t="n">
        <v>60</v>
      </c>
      <c r="M32" s="54" t="n">
        <v>60</v>
      </c>
    </row>
    <row r="33" s="41" customFormat="true" ht="16.5" hidden="false" customHeight="false" outlineLevel="0" collapsed="false">
      <c r="A33" s="44"/>
      <c r="B33" s="55"/>
      <c r="C33" s="56"/>
      <c r="D33" s="56"/>
      <c r="E33" s="56"/>
      <c r="F33" s="46" t="n">
        <v>4207.46</v>
      </c>
      <c r="G33" s="57" t="s">
        <v>17</v>
      </c>
      <c r="H33" s="52" t="n">
        <v>0.001</v>
      </c>
      <c r="I33" s="52" t="n">
        <v>0.001</v>
      </c>
      <c r="J33" s="52" t="n">
        <v>0.001</v>
      </c>
      <c r="K33" s="54"/>
      <c r="L33" s="54"/>
      <c r="M33" s="54"/>
    </row>
    <row r="34" s="41" customFormat="true" ht="16.5" hidden="false" customHeight="false" outlineLevel="0" collapsed="false">
      <c r="A34" s="44"/>
      <c r="B34" s="55"/>
      <c r="C34" s="56"/>
      <c r="D34" s="56"/>
      <c r="E34" s="56"/>
      <c r="F34" s="46" t="n">
        <v>333.33</v>
      </c>
      <c r="G34" s="57" t="s">
        <v>142</v>
      </c>
      <c r="H34" s="52" t="n">
        <v>0.001</v>
      </c>
      <c r="I34" s="52" t="n">
        <v>0.001</v>
      </c>
      <c r="J34" s="52" t="n">
        <v>0.001</v>
      </c>
      <c r="K34" s="54"/>
      <c r="L34" s="54"/>
      <c r="M34" s="54"/>
    </row>
    <row r="35" s="41" customFormat="true" ht="16.5" hidden="false" customHeight="true" outlineLevel="0" collapsed="false">
      <c r="A35" s="44"/>
      <c r="B35" s="50" t="s">
        <v>176</v>
      </c>
      <c r="C35" s="51" t="n">
        <v>100</v>
      </c>
      <c r="D35" s="51" t="n">
        <v>150</v>
      </c>
      <c r="E35" s="51" t="n">
        <v>150</v>
      </c>
      <c r="F35" s="58" t="n">
        <v>151.65</v>
      </c>
      <c r="G35" s="50" t="s">
        <v>85</v>
      </c>
      <c r="H35" s="52" t="n">
        <v>0.1152</v>
      </c>
      <c r="I35" s="52" t="n">
        <v>0.1728</v>
      </c>
      <c r="J35" s="52" t="n">
        <v>0.1728</v>
      </c>
      <c r="K35" s="54" t="n">
        <v>200</v>
      </c>
      <c r="L35" s="54" t="n">
        <v>300</v>
      </c>
      <c r="M35" s="54" t="n">
        <v>300</v>
      </c>
    </row>
    <row r="36" s="41" customFormat="true" ht="16.5" hidden="false" customHeight="false" outlineLevel="0" collapsed="false">
      <c r="A36" s="44"/>
      <c r="B36" s="50"/>
      <c r="C36" s="51"/>
      <c r="D36" s="51"/>
      <c r="E36" s="51"/>
      <c r="F36" s="58" t="n">
        <v>437.37</v>
      </c>
      <c r="G36" s="50" t="s">
        <v>53</v>
      </c>
      <c r="H36" s="52" t="n">
        <v>0.03</v>
      </c>
      <c r="I36" s="52" t="n">
        <v>0.04</v>
      </c>
      <c r="J36" s="52" t="n">
        <v>0.04</v>
      </c>
      <c r="K36" s="54"/>
      <c r="L36" s="54"/>
      <c r="M36" s="54"/>
    </row>
    <row r="37" s="41" customFormat="true" ht="16.5" hidden="false" customHeight="false" outlineLevel="0" collapsed="false">
      <c r="A37" s="44"/>
      <c r="B37" s="50"/>
      <c r="C37" s="51"/>
      <c r="D37" s="51"/>
      <c r="E37" s="51"/>
      <c r="F37" s="58" t="n">
        <v>4207.46</v>
      </c>
      <c r="G37" s="50" t="s">
        <v>17</v>
      </c>
      <c r="H37" s="52" t="n">
        <v>0.01</v>
      </c>
      <c r="I37" s="52" t="n">
        <v>0.015</v>
      </c>
      <c r="J37" s="52" t="n">
        <v>0.015</v>
      </c>
      <c r="K37" s="54"/>
      <c r="L37" s="54"/>
      <c r="M37" s="54"/>
    </row>
    <row r="38" s="41" customFormat="true" ht="21" hidden="false" customHeight="true" outlineLevel="0" collapsed="false">
      <c r="A38" s="44"/>
      <c r="B38" s="59" t="s">
        <v>177</v>
      </c>
      <c r="C38" s="56" t="n">
        <v>200</v>
      </c>
      <c r="D38" s="56" t="n">
        <v>200</v>
      </c>
      <c r="E38" s="56" t="n">
        <v>200</v>
      </c>
      <c r="F38" s="58" t="n">
        <v>536.76</v>
      </c>
      <c r="G38" s="50" t="s">
        <v>45</v>
      </c>
      <c r="H38" s="52" t="n">
        <v>0.2</v>
      </c>
      <c r="I38" s="52" t="n">
        <v>0.2</v>
      </c>
      <c r="J38" s="52" t="n">
        <v>0.2</v>
      </c>
      <c r="K38" s="46" t="n">
        <v>150</v>
      </c>
      <c r="L38" s="46" t="n">
        <v>150</v>
      </c>
      <c r="M38" s="51" t="n">
        <v>150</v>
      </c>
    </row>
    <row r="39" s="41" customFormat="true" ht="18.75" hidden="false" customHeight="true" outlineLevel="0" collapsed="false">
      <c r="A39" s="44"/>
      <c r="B39" s="50" t="s">
        <v>170</v>
      </c>
      <c r="C39" s="51" t="n">
        <v>20</v>
      </c>
      <c r="D39" s="51" t="n">
        <v>35</v>
      </c>
      <c r="E39" s="51" t="n">
        <v>40</v>
      </c>
      <c r="F39" s="58" t="n">
        <v>654.6</v>
      </c>
      <c r="G39" s="50" t="s">
        <v>171</v>
      </c>
      <c r="H39" s="52" t="n">
        <v>0.02</v>
      </c>
      <c r="I39" s="52" t="n">
        <v>0.035</v>
      </c>
      <c r="J39" s="52" t="n">
        <v>0.04</v>
      </c>
      <c r="K39" s="54" t="n">
        <v>15</v>
      </c>
      <c r="L39" s="54" t="n">
        <v>25</v>
      </c>
      <c r="M39" s="46" t="n">
        <v>27</v>
      </c>
    </row>
    <row r="40" s="41" customFormat="true" ht="16.5" hidden="false" customHeight="true" outlineLevel="0" collapsed="false">
      <c r="A40" s="44"/>
      <c r="B40" s="60" t="s">
        <v>172</v>
      </c>
      <c r="C40" s="60"/>
      <c r="D40" s="60"/>
      <c r="E40" s="60"/>
      <c r="F40" s="60"/>
      <c r="G40" s="60"/>
      <c r="H40" s="60"/>
      <c r="I40" s="60"/>
      <c r="J40" s="60"/>
      <c r="K40" s="61" t="n">
        <v>695</v>
      </c>
      <c r="L40" s="61" t="n">
        <v>835</v>
      </c>
      <c r="M40" s="61" t="n">
        <v>837</v>
      </c>
    </row>
    <row r="41" s="41" customFormat="true" ht="16.5" hidden="false" customHeight="false" outlineLevel="0" collapsed="false">
      <c r="A41" s="44"/>
      <c r="B41" s="6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s="41" customFormat="true" ht="16.5" hidden="false" customHeight="false" outlineLevel="0" collapsed="false">
      <c r="A42" s="44"/>
      <c r="B42" s="16" t="s">
        <v>48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s="41" customFormat="true" ht="15.75" hidden="false" customHeight="true" outlineLevel="0" collapsed="false">
      <c r="A43" s="44"/>
      <c r="B43" s="6" t="s">
        <v>163</v>
      </c>
      <c r="C43" s="6" t="s">
        <v>164</v>
      </c>
      <c r="D43" s="6"/>
      <c r="E43" s="6"/>
      <c r="F43" s="7" t="s">
        <v>165</v>
      </c>
      <c r="G43" s="6" t="s">
        <v>166</v>
      </c>
      <c r="H43" s="6" t="s">
        <v>167</v>
      </c>
      <c r="I43" s="6"/>
      <c r="J43" s="6"/>
      <c r="K43" s="6" t="s">
        <v>173</v>
      </c>
      <c r="L43" s="6"/>
      <c r="M43" s="6"/>
    </row>
    <row r="44" s="41" customFormat="true" ht="33" hidden="false" customHeight="false" outlineLevel="0" collapsed="false">
      <c r="A44" s="44"/>
      <c r="B44" s="6"/>
      <c r="C44" s="6" t="s">
        <v>9</v>
      </c>
      <c r="D44" s="6" t="s">
        <v>10</v>
      </c>
      <c r="E44" s="6" t="s">
        <v>11</v>
      </c>
      <c r="F44" s="7"/>
      <c r="G44" s="6"/>
      <c r="H44" s="6" t="s">
        <v>9</v>
      </c>
      <c r="I44" s="6" t="s">
        <v>10</v>
      </c>
      <c r="J44" s="6" t="s">
        <v>11</v>
      </c>
      <c r="K44" s="6" t="s">
        <v>9</v>
      </c>
      <c r="L44" s="6" t="s">
        <v>10</v>
      </c>
      <c r="M44" s="6" t="s">
        <v>11</v>
      </c>
    </row>
    <row r="45" s="41" customFormat="true" ht="15.75" hidden="false" customHeight="true" outlineLevel="0" collapsed="false">
      <c r="A45" s="44"/>
      <c r="B45" s="8" t="s">
        <v>178</v>
      </c>
      <c r="C45" s="9" t="n">
        <v>60</v>
      </c>
      <c r="D45" s="9" t="n">
        <v>100</v>
      </c>
      <c r="E45" s="9" t="n">
        <v>100</v>
      </c>
      <c r="F45" s="46" t="n">
        <v>400.93</v>
      </c>
      <c r="G45" s="8" t="s">
        <v>39</v>
      </c>
      <c r="H45" s="47" t="n">
        <v>0.0654</v>
      </c>
      <c r="I45" s="47" t="n">
        <v>0.109</v>
      </c>
      <c r="J45" s="47" t="n">
        <v>0.109</v>
      </c>
      <c r="K45" s="12" t="n">
        <v>200</v>
      </c>
      <c r="L45" s="12" t="n">
        <v>250</v>
      </c>
      <c r="M45" s="12" t="n">
        <v>250</v>
      </c>
    </row>
    <row r="46" s="41" customFormat="true" ht="16.5" hidden="false" customHeight="false" outlineLevel="0" collapsed="false">
      <c r="A46" s="44"/>
      <c r="B46" s="8"/>
      <c r="C46" s="9"/>
      <c r="D46" s="9"/>
      <c r="E46" s="9"/>
      <c r="F46" s="46" t="n">
        <v>1055.42</v>
      </c>
      <c r="G46" s="8" t="s">
        <v>179</v>
      </c>
      <c r="H46" s="47" t="n">
        <v>0.01</v>
      </c>
      <c r="I46" s="47" t="n">
        <v>0.015</v>
      </c>
      <c r="J46" s="47" t="n">
        <v>0.015</v>
      </c>
      <c r="K46" s="12"/>
      <c r="L46" s="12"/>
      <c r="M46" s="12"/>
    </row>
    <row r="47" s="41" customFormat="true" ht="16.5" hidden="false" customHeight="false" outlineLevel="0" collapsed="false">
      <c r="A47" s="44"/>
      <c r="B47" s="8"/>
      <c r="C47" s="9"/>
      <c r="D47" s="9"/>
      <c r="E47" s="9"/>
      <c r="F47" s="46" t="n">
        <v>454.08</v>
      </c>
      <c r="G47" s="8" t="s">
        <v>16</v>
      </c>
      <c r="H47" s="47" t="n">
        <v>0.006</v>
      </c>
      <c r="I47" s="47" t="n">
        <v>0.01</v>
      </c>
      <c r="J47" s="47" t="n">
        <v>0.01</v>
      </c>
      <c r="K47" s="12"/>
      <c r="L47" s="12"/>
      <c r="M47" s="12"/>
    </row>
    <row r="48" s="41" customFormat="true" ht="16.5" hidden="false" customHeight="false" outlineLevel="0" collapsed="false">
      <c r="A48" s="44"/>
      <c r="B48" s="8"/>
      <c r="C48" s="9"/>
      <c r="D48" s="9"/>
      <c r="E48" s="9"/>
      <c r="F48" s="46" t="n">
        <v>711.46</v>
      </c>
      <c r="G48" s="8" t="s">
        <v>34</v>
      </c>
      <c r="H48" s="47" t="n">
        <v>0.01</v>
      </c>
      <c r="I48" s="47" t="n">
        <v>0.012</v>
      </c>
      <c r="J48" s="47" t="n">
        <v>0.012</v>
      </c>
      <c r="K48" s="12"/>
      <c r="L48" s="12"/>
      <c r="M48" s="12"/>
    </row>
    <row r="49" s="41" customFormat="true" ht="16.5" hidden="false" customHeight="true" outlineLevel="0" collapsed="false">
      <c r="A49" s="44"/>
      <c r="B49" s="8" t="s">
        <v>101</v>
      </c>
      <c r="C49" s="9" t="n">
        <v>150</v>
      </c>
      <c r="D49" s="9" t="n">
        <v>200</v>
      </c>
      <c r="E49" s="9" t="n">
        <v>200</v>
      </c>
      <c r="F49" s="46" t="n">
        <v>2554.79</v>
      </c>
      <c r="G49" s="8" t="s">
        <v>13</v>
      </c>
      <c r="H49" s="52" t="n">
        <v>0.131</v>
      </c>
      <c r="I49" s="11" t="n">
        <v>0.155</v>
      </c>
      <c r="J49" s="11" t="n">
        <v>0.155</v>
      </c>
      <c r="K49" s="29" t="n">
        <v>450</v>
      </c>
      <c r="L49" s="12" t="n">
        <v>540</v>
      </c>
      <c r="M49" s="12" t="n">
        <v>540</v>
      </c>
    </row>
    <row r="50" s="41" customFormat="true" ht="16.5" hidden="false" customHeight="false" outlineLevel="0" collapsed="false">
      <c r="A50" s="44"/>
      <c r="B50" s="8"/>
      <c r="C50" s="9"/>
      <c r="D50" s="9"/>
      <c r="E50" s="9"/>
      <c r="F50" s="46" t="n">
        <v>522.55</v>
      </c>
      <c r="G50" s="8" t="s">
        <v>34</v>
      </c>
      <c r="H50" s="52" t="n">
        <v>0.06</v>
      </c>
      <c r="I50" s="11" t="n">
        <v>0.069</v>
      </c>
      <c r="J50" s="11" t="n">
        <v>0.69</v>
      </c>
      <c r="K50" s="29"/>
      <c r="L50" s="12"/>
      <c r="M50" s="12"/>
    </row>
    <row r="51" s="41" customFormat="true" ht="16.5" hidden="false" customHeight="false" outlineLevel="0" collapsed="false">
      <c r="A51" s="44"/>
      <c r="B51" s="8"/>
      <c r="C51" s="9"/>
      <c r="D51" s="9"/>
      <c r="E51" s="9"/>
      <c r="F51" s="46" t="n">
        <v>711.46</v>
      </c>
      <c r="G51" s="8" t="s">
        <v>40</v>
      </c>
      <c r="H51" s="52" t="n">
        <v>0.015</v>
      </c>
      <c r="I51" s="11" t="n">
        <v>0.017</v>
      </c>
      <c r="J51" s="11" t="n">
        <v>0.017</v>
      </c>
      <c r="K51" s="29"/>
      <c r="L51" s="12"/>
      <c r="M51" s="12"/>
    </row>
    <row r="52" s="41" customFormat="true" ht="16.5" hidden="false" customHeight="false" outlineLevel="0" collapsed="false">
      <c r="A52" s="44"/>
      <c r="B52" s="8"/>
      <c r="C52" s="9"/>
      <c r="D52" s="9"/>
      <c r="E52" s="9"/>
      <c r="F52" s="46" t="n">
        <v>400.93</v>
      </c>
      <c r="G52" s="8" t="s">
        <v>39</v>
      </c>
      <c r="H52" s="52" t="n">
        <v>0.015</v>
      </c>
      <c r="I52" s="11" t="n">
        <v>0.02</v>
      </c>
      <c r="J52" s="11" t="n">
        <v>0.02</v>
      </c>
      <c r="K52" s="29"/>
      <c r="L52" s="12"/>
      <c r="M52" s="12"/>
    </row>
    <row r="53" s="41" customFormat="true" ht="16.5" hidden="false" customHeight="false" outlineLevel="0" collapsed="false">
      <c r="A53" s="44"/>
      <c r="B53" s="8"/>
      <c r="C53" s="9"/>
      <c r="D53" s="9"/>
      <c r="E53" s="9"/>
      <c r="F53" s="46" t="n">
        <v>400.93</v>
      </c>
      <c r="G53" s="8" t="s">
        <v>31</v>
      </c>
      <c r="H53" s="52" t="n">
        <v>0.02</v>
      </c>
      <c r="I53" s="11" t="n">
        <v>0.023</v>
      </c>
      <c r="J53" s="11" t="n">
        <v>0.023</v>
      </c>
      <c r="K53" s="29"/>
      <c r="L53" s="12"/>
      <c r="M53" s="12"/>
    </row>
    <row r="54" s="41" customFormat="true" ht="16.5" hidden="false" customHeight="true" outlineLevel="0" collapsed="false">
      <c r="A54" s="44"/>
      <c r="B54" s="63" t="s">
        <v>23</v>
      </c>
      <c r="C54" s="64" t="n">
        <v>200</v>
      </c>
      <c r="D54" s="64" t="n">
        <v>200</v>
      </c>
      <c r="E54" s="64" t="n">
        <v>200</v>
      </c>
      <c r="F54" s="46" t="n">
        <v>5066</v>
      </c>
      <c r="G54" s="63" t="s">
        <v>24</v>
      </c>
      <c r="H54" s="65" t="n">
        <v>0.002</v>
      </c>
      <c r="I54" s="65" t="n">
        <v>0.002</v>
      </c>
      <c r="J54" s="65" t="n">
        <v>0.002</v>
      </c>
      <c r="K54" s="66" t="n">
        <v>120</v>
      </c>
      <c r="L54" s="66" t="n">
        <v>120</v>
      </c>
      <c r="M54" s="66" t="n">
        <v>120</v>
      </c>
    </row>
    <row r="55" s="41" customFormat="true" ht="16.5" hidden="false" customHeight="false" outlineLevel="0" collapsed="false">
      <c r="A55" s="44"/>
      <c r="B55" s="63"/>
      <c r="C55" s="64"/>
      <c r="D55" s="64"/>
      <c r="E55" s="64"/>
      <c r="F55" s="46" t="n">
        <v>0</v>
      </c>
      <c r="G55" s="63" t="s">
        <v>15</v>
      </c>
      <c r="H55" s="65" t="n">
        <v>0.2</v>
      </c>
      <c r="I55" s="65" t="n">
        <v>0.2</v>
      </c>
      <c r="J55" s="65" t="n">
        <v>0.2</v>
      </c>
      <c r="K55" s="66"/>
      <c r="L55" s="66"/>
      <c r="M55" s="66"/>
    </row>
    <row r="56" s="41" customFormat="true" ht="16.5" hidden="false" customHeight="false" outlineLevel="0" collapsed="false">
      <c r="A56" s="44"/>
      <c r="B56" s="63"/>
      <c r="C56" s="64"/>
      <c r="D56" s="64"/>
      <c r="E56" s="64"/>
      <c r="F56" s="46" t="n">
        <v>454.08</v>
      </c>
      <c r="G56" s="63" t="s">
        <v>16</v>
      </c>
      <c r="H56" s="47" t="n">
        <v>0.007</v>
      </c>
      <c r="I56" s="47" t="n">
        <v>0.007</v>
      </c>
      <c r="J56" s="47" t="n">
        <v>0.007</v>
      </c>
      <c r="K56" s="66"/>
      <c r="L56" s="66"/>
      <c r="M56" s="66"/>
    </row>
    <row r="57" s="41" customFormat="true" ht="16.5" hidden="false" customHeight="false" outlineLevel="0" collapsed="false">
      <c r="A57" s="44"/>
      <c r="B57" s="63"/>
      <c r="C57" s="64"/>
      <c r="D57" s="64"/>
      <c r="E57" s="64"/>
      <c r="F57" s="46" t="n">
        <v>918.92</v>
      </c>
      <c r="G57" s="63" t="s">
        <v>25</v>
      </c>
      <c r="H57" s="65" t="n">
        <v>0.01</v>
      </c>
      <c r="I57" s="65" t="n">
        <v>0.01</v>
      </c>
      <c r="J57" s="65" t="n">
        <v>0.01</v>
      </c>
      <c r="K57" s="66"/>
      <c r="L57" s="66"/>
      <c r="M57" s="66"/>
    </row>
    <row r="58" s="41" customFormat="true" ht="16.5" hidden="false" customHeight="false" outlineLevel="0" collapsed="false">
      <c r="A58" s="44"/>
      <c r="B58" s="8" t="s">
        <v>170</v>
      </c>
      <c r="C58" s="9" t="n">
        <v>20</v>
      </c>
      <c r="D58" s="9" t="n">
        <v>35</v>
      </c>
      <c r="E58" s="9" t="n">
        <v>40</v>
      </c>
      <c r="F58" s="46" t="n">
        <v>654.59</v>
      </c>
      <c r="G58" s="8" t="s">
        <v>171</v>
      </c>
      <c r="H58" s="47" t="n">
        <v>0.02</v>
      </c>
      <c r="I58" s="47" t="n">
        <v>0.035</v>
      </c>
      <c r="J58" s="47" t="n">
        <v>0.04</v>
      </c>
      <c r="K58" s="12" t="n">
        <v>15</v>
      </c>
      <c r="L58" s="12" t="n">
        <v>25</v>
      </c>
      <c r="M58" s="12" t="n">
        <v>27</v>
      </c>
    </row>
    <row r="59" s="41" customFormat="true" ht="16.5" hidden="false" customHeight="true" outlineLevel="0" collapsed="false">
      <c r="A59" s="44"/>
      <c r="B59" s="13" t="s">
        <v>172</v>
      </c>
      <c r="C59" s="13"/>
      <c r="D59" s="13"/>
      <c r="E59" s="13"/>
      <c r="F59" s="13"/>
      <c r="G59" s="13"/>
      <c r="H59" s="13"/>
      <c r="I59" s="13"/>
      <c r="J59" s="13"/>
      <c r="K59" s="14" t="n">
        <v>785</v>
      </c>
      <c r="L59" s="14" t="n">
        <v>935</v>
      </c>
      <c r="M59" s="14" t="n">
        <v>937</v>
      </c>
    </row>
    <row r="60" s="41" customFormat="true" ht="16.5" hidden="false" customHeight="false" outlineLevel="0" collapsed="false">
      <c r="A60" s="44"/>
      <c r="B60" s="21"/>
      <c r="C60" s="21"/>
      <c r="D60" s="21"/>
      <c r="E60" s="21"/>
      <c r="F60" s="21"/>
      <c r="G60" s="21"/>
      <c r="H60" s="21"/>
      <c r="I60" s="21"/>
      <c r="J60" s="21"/>
      <c r="K60" s="23"/>
      <c r="L60" s="23"/>
      <c r="M60" s="23"/>
    </row>
    <row r="61" s="41" customFormat="true" ht="16.5" hidden="false" customHeight="false" outlineLevel="0" collapsed="false">
      <c r="A61" s="44"/>
      <c r="B61" s="67" t="s">
        <v>56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s="41" customFormat="true" ht="27.75" hidden="false" customHeight="true" outlineLevel="0" collapsed="false">
      <c r="A62" s="44"/>
      <c r="B62" s="68" t="s">
        <v>163</v>
      </c>
      <c r="C62" s="68" t="s">
        <v>164</v>
      </c>
      <c r="D62" s="68"/>
      <c r="E62" s="68"/>
      <c r="F62" s="69" t="s">
        <v>165</v>
      </c>
      <c r="G62" s="68" t="s">
        <v>166</v>
      </c>
      <c r="H62" s="68" t="s">
        <v>167</v>
      </c>
      <c r="I62" s="68"/>
      <c r="J62" s="68"/>
      <c r="K62" s="68" t="s">
        <v>173</v>
      </c>
      <c r="L62" s="68"/>
      <c r="M62" s="68"/>
    </row>
    <row r="63" s="41" customFormat="true" ht="33" hidden="false" customHeight="false" outlineLevel="0" collapsed="false">
      <c r="A63" s="44"/>
      <c r="B63" s="70"/>
      <c r="C63" s="68" t="s">
        <v>9</v>
      </c>
      <c r="D63" s="68" t="s">
        <v>10</v>
      </c>
      <c r="E63" s="68" t="s">
        <v>11</v>
      </c>
      <c r="F63" s="69"/>
      <c r="G63" s="68"/>
      <c r="H63" s="68" t="s">
        <v>9</v>
      </c>
      <c r="I63" s="68" t="s">
        <v>10</v>
      </c>
      <c r="J63" s="68" t="s">
        <v>11</v>
      </c>
      <c r="K63" s="68" t="s">
        <v>9</v>
      </c>
      <c r="L63" s="68" t="s">
        <v>10</v>
      </c>
      <c r="M63" s="68" t="s">
        <v>11</v>
      </c>
    </row>
    <row r="64" s="41" customFormat="true" ht="16.5" hidden="false" customHeight="true" outlineLevel="0" collapsed="false">
      <c r="A64" s="44"/>
      <c r="B64" s="8" t="s">
        <v>180</v>
      </c>
      <c r="C64" s="51" t="n">
        <v>80</v>
      </c>
      <c r="D64" s="51" t="n">
        <v>100</v>
      </c>
      <c r="E64" s="51" t="n">
        <v>100</v>
      </c>
      <c r="F64" s="46" t="n">
        <v>2554.79</v>
      </c>
      <c r="G64" s="8" t="s">
        <v>31</v>
      </c>
      <c r="H64" s="71" t="n">
        <v>0.12</v>
      </c>
      <c r="I64" s="47" t="n">
        <v>0.145</v>
      </c>
      <c r="J64" s="47" t="n">
        <v>0.145</v>
      </c>
      <c r="K64" s="28" t="n">
        <v>350</v>
      </c>
      <c r="L64" s="28" t="n">
        <v>400</v>
      </c>
      <c r="M64" s="28" t="n">
        <v>400</v>
      </c>
    </row>
    <row r="65" s="41" customFormat="true" ht="16.5" hidden="false" customHeight="true" outlineLevel="0" collapsed="false">
      <c r="A65" s="44"/>
      <c r="B65" s="8"/>
      <c r="C65" s="51"/>
      <c r="D65" s="51"/>
      <c r="E65" s="51"/>
      <c r="F65" s="46" t="n">
        <v>159.1</v>
      </c>
      <c r="G65" s="8" t="s">
        <v>32</v>
      </c>
      <c r="H65" s="47" t="n">
        <v>0.0152</v>
      </c>
      <c r="I65" s="47" t="n">
        <v>0.019</v>
      </c>
      <c r="J65" s="47" t="n">
        <v>0.019</v>
      </c>
      <c r="K65" s="28"/>
      <c r="L65" s="28"/>
      <c r="M65" s="28"/>
    </row>
    <row r="66" s="41" customFormat="true" ht="16.5" hidden="false" customHeight="true" outlineLevel="0" collapsed="false">
      <c r="A66" s="44"/>
      <c r="B66" s="8"/>
      <c r="C66" s="51"/>
      <c r="D66" s="51"/>
      <c r="E66" s="51"/>
      <c r="F66" s="46" t="n">
        <v>437.37</v>
      </c>
      <c r="G66" s="8" t="s">
        <v>14</v>
      </c>
      <c r="H66" s="47" t="n">
        <v>0.0192</v>
      </c>
      <c r="I66" s="47" t="n">
        <v>0.024</v>
      </c>
      <c r="J66" s="47" t="n">
        <v>0.024</v>
      </c>
      <c r="K66" s="28"/>
      <c r="L66" s="28"/>
      <c r="M66" s="28"/>
    </row>
    <row r="67" s="41" customFormat="true" ht="16.5" hidden="false" customHeight="true" outlineLevel="0" collapsed="false">
      <c r="A67" s="44"/>
      <c r="B67" s="8"/>
      <c r="C67" s="51"/>
      <c r="D67" s="51"/>
      <c r="E67" s="51"/>
      <c r="F67" s="46" t="n">
        <v>1055.42</v>
      </c>
      <c r="G67" s="8" t="s">
        <v>33</v>
      </c>
      <c r="H67" s="47" t="n">
        <v>0.008</v>
      </c>
      <c r="I67" s="47" t="n">
        <v>0.01</v>
      </c>
      <c r="J67" s="47" t="n">
        <v>0.01</v>
      </c>
      <c r="K67" s="28"/>
      <c r="L67" s="28"/>
      <c r="M67" s="28"/>
    </row>
    <row r="68" s="41" customFormat="true" ht="16.5" hidden="false" customHeight="true" outlineLevel="0" collapsed="false">
      <c r="A68" s="44"/>
      <c r="B68" s="8"/>
      <c r="C68" s="51"/>
      <c r="D68" s="51"/>
      <c r="E68" s="51"/>
      <c r="F68" s="46" t="n">
        <v>711.46</v>
      </c>
      <c r="G68" s="8" t="s">
        <v>34</v>
      </c>
      <c r="H68" s="47" t="n">
        <v>0.0046</v>
      </c>
      <c r="I68" s="47" t="n">
        <v>0.0058</v>
      </c>
      <c r="J68" s="47" t="n">
        <v>0.0058</v>
      </c>
      <c r="K68" s="28"/>
      <c r="L68" s="28"/>
      <c r="M68" s="28"/>
    </row>
    <row r="69" s="41" customFormat="true" ht="16.5" hidden="false" customHeight="true" outlineLevel="0" collapsed="false">
      <c r="A69" s="44"/>
      <c r="B69" s="8"/>
      <c r="C69" s="51"/>
      <c r="D69" s="51"/>
      <c r="E69" s="51"/>
      <c r="F69" s="46" t="n">
        <v>711.46</v>
      </c>
      <c r="G69" s="19" t="s">
        <v>34</v>
      </c>
      <c r="H69" s="47" t="n">
        <v>0.0004</v>
      </c>
      <c r="I69" s="47" t="n">
        <v>0.0005</v>
      </c>
      <c r="J69" s="47" t="n">
        <v>0.0005</v>
      </c>
      <c r="K69" s="28"/>
      <c r="L69" s="28"/>
      <c r="M69" s="28"/>
    </row>
    <row r="70" s="41" customFormat="true" ht="16.5" hidden="false" customHeight="true" outlineLevel="0" collapsed="false">
      <c r="A70" s="44"/>
      <c r="B70" s="8"/>
      <c r="C70" s="51"/>
      <c r="D70" s="51"/>
      <c r="E70" s="51"/>
      <c r="F70" s="46" t="n">
        <v>333.33</v>
      </c>
      <c r="G70" s="19" t="s">
        <v>142</v>
      </c>
      <c r="H70" s="47" t="n">
        <v>0.001</v>
      </c>
      <c r="I70" s="47" t="n">
        <v>0.001</v>
      </c>
      <c r="J70" s="47" t="n">
        <v>0.001</v>
      </c>
      <c r="K70" s="28"/>
      <c r="L70" s="28"/>
      <c r="M70" s="28"/>
    </row>
    <row r="71" s="41" customFormat="true" ht="16.5" hidden="false" customHeight="true" outlineLevel="0" collapsed="false">
      <c r="A71" s="44"/>
      <c r="B71" s="8"/>
      <c r="C71" s="51"/>
      <c r="D71" s="51"/>
      <c r="E71" s="51"/>
      <c r="F71" s="46" t="n">
        <v>1450</v>
      </c>
      <c r="G71" s="19" t="s">
        <v>143</v>
      </c>
      <c r="H71" s="47" t="n">
        <v>0.002</v>
      </c>
      <c r="I71" s="47" t="n">
        <v>0.002</v>
      </c>
      <c r="J71" s="47" t="n">
        <v>0.002</v>
      </c>
      <c r="K71" s="28"/>
      <c r="L71" s="28"/>
      <c r="M71" s="28"/>
    </row>
    <row r="72" s="41" customFormat="true" ht="16.5" hidden="false" customHeight="true" outlineLevel="0" collapsed="false">
      <c r="A72" s="44"/>
      <c r="B72" s="8"/>
      <c r="C72" s="51"/>
      <c r="D72" s="51"/>
      <c r="E72" s="51"/>
      <c r="F72" s="46" t="n">
        <v>400.93</v>
      </c>
      <c r="G72" s="19" t="s">
        <v>39</v>
      </c>
      <c r="H72" s="47" t="n">
        <v>0.002</v>
      </c>
      <c r="I72" s="47" t="n">
        <v>0.002</v>
      </c>
      <c r="J72" s="47" t="n">
        <v>0.002</v>
      </c>
      <c r="K72" s="28"/>
      <c r="L72" s="28"/>
      <c r="M72" s="28"/>
    </row>
    <row r="73" s="41" customFormat="true" ht="16.5" hidden="false" customHeight="true" outlineLevel="0" collapsed="false">
      <c r="A73" s="44"/>
      <c r="B73" s="8"/>
      <c r="C73" s="51"/>
      <c r="D73" s="51"/>
      <c r="E73" s="51"/>
      <c r="F73" s="46" t="n">
        <v>400.93</v>
      </c>
      <c r="G73" s="19" t="s">
        <v>40</v>
      </c>
      <c r="H73" s="47" t="n">
        <v>0.005</v>
      </c>
      <c r="I73" s="47" t="n">
        <v>0.006</v>
      </c>
      <c r="J73" s="47" t="n">
        <v>0.006</v>
      </c>
      <c r="K73" s="28"/>
      <c r="L73" s="28"/>
      <c r="M73" s="28"/>
    </row>
    <row r="74" s="41" customFormat="true" ht="16.5" hidden="false" customHeight="false" outlineLevel="0" collapsed="false">
      <c r="A74" s="44"/>
      <c r="B74" s="8"/>
      <c r="C74" s="51"/>
      <c r="D74" s="51"/>
      <c r="E74" s="51"/>
      <c r="F74" s="46" t="n">
        <v>454.08</v>
      </c>
      <c r="G74" s="19" t="s">
        <v>16</v>
      </c>
      <c r="H74" s="47" t="n">
        <v>0.0001</v>
      </c>
      <c r="I74" s="47" t="n">
        <v>0.0001</v>
      </c>
      <c r="J74" s="47" t="n">
        <v>0.0001</v>
      </c>
      <c r="K74" s="28"/>
      <c r="L74" s="28"/>
      <c r="M74" s="28"/>
    </row>
    <row r="75" s="41" customFormat="true" ht="15.75" hidden="false" customHeight="true" outlineLevel="0" collapsed="false">
      <c r="A75" s="44"/>
      <c r="B75" s="8" t="s">
        <v>181</v>
      </c>
      <c r="C75" s="9" t="n">
        <v>100</v>
      </c>
      <c r="D75" s="9" t="n">
        <v>150</v>
      </c>
      <c r="E75" s="9" t="n">
        <v>150</v>
      </c>
      <c r="F75" s="46" t="n">
        <v>522.55</v>
      </c>
      <c r="G75" s="8" t="s">
        <v>85</v>
      </c>
      <c r="H75" s="47" t="n">
        <v>0.04</v>
      </c>
      <c r="I75" s="47" t="n">
        <v>0.06</v>
      </c>
      <c r="J75" s="47" t="n">
        <v>0.06</v>
      </c>
      <c r="K75" s="12" t="n">
        <v>140</v>
      </c>
      <c r="L75" s="12" t="n">
        <v>250</v>
      </c>
      <c r="M75" s="72" t="n">
        <v>250</v>
      </c>
      <c r="N75" s="73"/>
      <c r="O75" s="73"/>
    </row>
    <row r="76" s="41" customFormat="true" ht="15.75" hidden="false" customHeight="true" outlineLevel="0" collapsed="false">
      <c r="A76" s="44"/>
      <c r="B76" s="8"/>
      <c r="C76" s="9"/>
      <c r="D76" s="9"/>
      <c r="E76" s="9"/>
      <c r="F76" s="46" t="n">
        <v>4207.46</v>
      </c>
      <c r="G76" s="8" t="s">
        <v>17</v>
      </c>
      <c r="H76" s="47" t="n">
        <v>0.005</v>
      </c>
      <c r="I76" s="47" t="n">
        <v>0.01</v>
      </c>
      <c r="J76" s="47" t="n">
        <v>0.01</v>
      </c>
      <c r="K76" s="12"/>
      <c r="L76" s="12"/>
      <c r="M76" s="72"/>
      <c r="N76" s="73"/>
      <c r="O76" s="73"/>
    </row>
    <row r="77" s="41" customFormat="true" ht="16.5" hidden="false" customHeight="true" outlineLevel="0" collapsed="false">
      <c r="A77" s="44"/>
      <c r="B77" s="8" t="s">
        <v>182</v>
      </c>
      <c r="C77" s="9" t="n">
        <v>200</v>
      </c>
      <c r="D77" s="9" t="n">
        <v>200</v>
      </c>
      <c r="E77" s="9" t="n">
        <v>200</v>
      </c>
      <c r="F77" s="46" t="n">
        <v>1335.51</v>
      </c>
      <c r="G77" s="8" t="s">
        <v>45</v>
      </c>
      <c r="H77" s="47" t="n">
        <v>0.024</v>
      </c>
      <c r="I77" s="47" t="n">
        <v>0.024</v>
      </c>
      <c r="J77" s="47" t="n">
        <v>0.024</v>
      </c>
      <c r="K77" s="46" t="n">
        <v>150</v>
      </c>
      <c r="L77" s="46" t="n">
        <v>150</v>
      </c>
      <c r="M77" s="46" t="n">
        <v>150</v>
      </c>
    </row>
    <row r="78" s="41" customFormat="true" ht="16.5" hidden="false" customHeight="true" outlineLevel="0" collapsed="false">
      <c r="A78" s="44"/>
      <c r="B78" s="8"/>
      <c r="C78" s="9"/>
      <c r="D78" s="9"/>
      <c r="E78" s="9"/>
      <c r="F78" s="46" t="n">
        <v>918.92</v>
      </c>
      <c r="G78" s="8" t="s">
        <v>46</v>
      </c>
      <c r="H78" s="47" t="n">
        <v>0.015</v>
      </c>
      <c r="I78" s="47" t="n">
        <v>0.015</v>
      </c>
      <c r="J78" s="47" t="n">
        <v>0.015</v>
      </c>
      <c r="K78" s="46"/>
      <c r="L78" s="46"/>
      <c r="M78" s="46"/>
    </row>
    <row r="79" s="41" customFormat="true" ht="16.5" hidden="false" customHeight="true" outlineLevel="0" collapsed="false">
      <c r="A79" s="44"/>
      <c r="B79" s="8"/>
      <c r="C79" s="9"/>
      <c r="D79" s="9"/>
      <c r="E79" s="9"/>
      <c r="F79" s="46" t="n">
        <v>454.08</v>
      </c>
      <c r="G79" s="8" t="s">
        <v>16</v>
      </c>
      <c r="H79" s="47" t="n">
        <v>0.01</v>
      </c>
      <c r="I79" s="47" t="n">
        <v>0.01</v>
      </c>
      <c r="J79" s="47" t="n">
        <v>0.01</v>
      </c>
      <c r="K79" s="46"/>
      <c r="L79" s="46"/>
      <c r="M79" s="46"/>
    </row>
    <row r="80" s="41" customFormat="true" ht="16.5" hidden="false" customHeight="true" outlineLevel="0" collapsed="false">
      <c r="A80" s="44"/>
      <c r="B80" s="8"/>
      <c r="C80" s="9"/>
      <c r="D80" s="9"/>
      <c r="E80" s="9"/>
      <c r="F80" s="46" t="n">
        <v>1506.98</v>
      </c>
      <c r="G80" s="8" t="s">
        <v>47</v>
      </c>
      <c r="H80" s="47" t="n">
        <v>0.001</v>
      </c>
      <c r="I80" s="47" t="n">
        <v>0.001</v>
      </c>
      <c r="J80" s="47" t="n">
        <v>0.001</v>
      </c>
      <c r="K80" s="46"/>
      <c r="L80" s="46"/>
      <c r="M80" s="46"/>
    </row>
    <row r="81" s="41" customFormat="true" ht="16.5" hidden="false" customHeight="true" outlineLevel="0" collapsed="false">
      <c r="A81" s="44"/>
      <c r="B81" s="8"/>
      <c r="C81" s="9"/>
      <c r="D81" s="9"/>
      <c r="E81" s="9"/>
      <c r="F81" s="46" t="n">
        <v>0</v>
      </c>
      <c r="G81" s="8" t="s">
        <v>15</v>
      </c>
      <c r="H81" s="47" t="n">
        <v>0.19</v>
      </c>
      <c r="I81" s="47" t="n">
        <v>0.19</v>
      </c>
      <c r="J81" s="47" t="n">
        <v>0.19</v>
      </c>
      <c r="K81" s="46"/>
      <c r="L81" s="46"/>
      <c r="M81" s="46"/>
    </row>
    <row r="82" s="41" customFormat="true" ht="16.5" hidden="false" customHeight="false" outlineLevel="0" collapsed="false">
      <c r="A82" s="44"/>
      <c r="B82" s="50" t="s">
        <v>170</v>
      </c>
      <c r="C82" s="51" t="n">
        <v>20</v>
      </c>
      <c r="D82" s="51" t="n">
        <v>35</v>
      </c>
      <c r="E82" s="51" t="n">
        <v>40</v>
      </c>
      <c r="F82" s="74" t="n">
        <v>695</v>
      </c>
      <c r="G82" s="50" t="s">
        <v>171</v>
      </c>
      <c r="H82" s="47" t="n">
        <v>0.02</v>
      </c>
      <c r="I82" s="47" t="n">
        <v>0.035</v>
      </c>
      <c r="J82" s="47" t="n">
        <v>0.04</v>
      </c>
      <c r="K82" s="46" t="n">
        <v>15</v>
      </c>
      <c r="L82" s="46" t="n">
        <v>25</v>
      </c>
      <c r="M82" s="46" t="n">
        <v>27</v>
      </c>
    </row>
    <row r="83" s="41" customFormat="true" ht="16.5" hidden="false" customHeight="true" outlineLevel="0" collapsed="false">
      <c r="A83" s="44"/>
      <c r="B83" s="60" t="s">
        <v>172</v>
      </c>
      <c r="C83" s="60"/>
      <c r="D83" s="60"/>
      <c r="E83" s="60"/>
      <c r="F83" s="60"/>
      <c r="G83" s="60"/>
      <c r="H83" s="60"/>
      <c r="I83" s="60"/>
      <c r="J83" s="60"/>
      <c r="K83" s="14" t="n">
        <f aca="false">SUM(K64:K82)</f>
        <v>655</v>
      </c>
      <c r="L83" s="14" t="n">
        <f aca="false">SUM(L64:L82)</f>
        <v>825</v>
      </c>
      <c r="M83" s="14" t="n">
        <f aca="false">SUM(M64:M82)</f>
        <v>827</v>
      </c>
    </row>
    <row r="84" s="41" customFormat="true" ht="16.5" hidden="false" customHeight="false" outlineLevel="0" collapsed="false">
      <c r="A84" s="44"/>
      <c r="B84" s="75"/>
      <c r="C84" s="75"/>
      <c r="D84" s="75"/>
      <c r="E84" s="75"/>
      <c r="F84" s="75"/>
      <c r="G84" s="75"/>
      <c r="H84" s="75"/>
      <c r="I84" s="75"/>
      <c r="J84" s="75"/>
      <c r="K84" s="76"/>
      <c r="L84" s="76"/>
      <c r="M84" s="76"/>
    </row>
    <row r="85" s="41" customFormat="true" ht="16.5" hidden="false" customHeight="false" outlineLevel="0" collapsed="false">
      <c r="A85" s="44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s="41" customFormat="true" ht="16.5" hidden="false" customHeight="false" outlineLevel="0" collapsed="false">
      <c r="A86" s="44"/>
      <c r="B86" s="16" t="s">
        <v>65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s="41" customFormat="true" ht="30" hidden="false" customHeight="true" outlineLevel="0" collapsed="false">
      <c r="A87" s="44"/>
      <c r="B87" s="6" t="s">
        <v>163</v>
      </c>
      <c r="C87" s="6" t="s">
        <v>164</v>
      </c>
      <c r="D87" s="6"/>
      <c r="E87" s="6"/>
      <c r="F87" s="7" t="s">
        <v>165</v>
      </c>
      <c r="G87" s="6" t="s">
        <v>166</v>
      </c>
      <c r="H87" s="6" t="s">
        <v>167</v>
      </c>
      <c r="I87" s="6"/>
      <c r="J87" s="6"/>
      <c r="K87" s="6" t="s">
        <v>173</v>
      </c>
      <c r="L87" s="6"/>
      <c r="M87" s="6"/>
    </row>
    <row r="88" s="41" customFormat="true" ht="33" hidden="false" customHeight="false" outlineLevel="0" collapsed="false">
      <c r="A88" s="44"/>
      <c r="B88" s="6"/>
      <c r="C88" s="6" t="s">
        <v>9</v>
      </c>
      <c r="D88" s="6" t="s">
        <v>10</v>
      </c>
      <c r="E88" s="6" t="s">
        <v>11</v>
      </c>
      <c r="F88" s="7"/>
      <c r="G88" s="6"/>
      <c r="H88" s="6" t="s">
        <v>9</v>
      </c>
      <c r="I88" s="6" t="s">
        <v>10</v>
      </c>
      <c r="J88" s="6" t="s">
        <v>11</v>
      </c>
      <c r="K88" s="6" t="s">
        <v>9</v>
      </c>
      <c r="L88" s="6" t="s">
        <v>10</v>
      </c>
      <c r="M88" s="6" t="s">
        <v>11</v>
      </c>
    </row>
    <row r="89" s="41" customFormat="true" ht="15.75" hidden="false" customHeight="true" outlineLevel="0" collapsed="false">
      <c r="A89" s="44"/>
      <c r="B89" s="8" t="s">
        <v>183</v>
      </c>
      <c r="C89" s="9" t="n">
        <v>200</v>
      </c>
      <c r="D89" s="9" t="n">
        <v>250</v>
      </c>
      <c r="E89" s="9" t="n">
        <v>250</v>
      </c>
      <c r="F89" s="46" t="n">
        <v>333</v>
      </c>
      <c r="G89" s="8" t="s">
        <v>184</v>
      </c>
      <c r="H89" s="52" t="n">
        <v>0.002</v>
      </c>
      <c r="I89" s="11" t="n">
        <v>0.0025</v>
      </c>
      <c r="J89" s="11" t="n">
        <v>0.0025</v>
      </c>
      <c r="K89" s="12" t="n">
        <v>280</v>
      </c>
      <c r="L89" s="12" t="n">
        <v>300</v>
      </c>
      <c r="M89" s="12" t="n">
        <v>300</v>
      </c>
    </row>
    <row r="90" s="41" customFormat="true" ht="15.75" hidden="false" customHeight="true" outlineLevel="0" collapsed="false">
      <c r="A90" s="44"/>
      <c r="B90" s="8"/>
      <c r="C90" s="9"/>
      <c r="D90" s="9"/>
      <c r="E90" s="9"/>
      <c r="F90" s="46" t="n">
        <v>151.65</v>
      </c>
      <c r="G90" s="8" t="s">
        <v>53</v>
      </c>
      <c r="H90" s="52" t="n">
        <v>0.04</v>
      </c>
      <c r="I90" s="11" t="n">
        <v>0.065</v>
      </c>
      <c r="J90" s="11" t="n">
        <v>0.065</v>
      </c>
      <c r="K90" s="12"/>
      <c r="L90" s="12"/>
      <c r="M90" s="12"/>
    </row>
    <row r="91" s="41" customFormat="true" ht="19.5" hidden="false" customHeight="true" outlineLevel="0" collapsed="false">
      <c r="A91" s="44"/>
      <c r="B91" s="8"/>
      <c r="C91" s="9"/>
      <c r="D91" s="9"/>
      <c r="E91" s="9"/>
      <c r="F91" s="46" t="n">
        <v>400.93</v>
      </c>
      <c r="G91" s="8" t="s">
        <v>128</v>
      </c>
      <c r="H91" s="52" t="n">
        <v>0.05</v>
      </c>
      <c r="I91" s="11" t="n">
        <v>0.0625</v>
      </c>
      <c r="J91" s="11" t="n">
        <v>0.0625</v>
      </c>
      <c r="K91" s="12"/>
      <c r="L91" s="12"/>
      <c r="M91" s="12"/>
    </row>
    <row r="92" s="41" customFormat="true" ht="16.5" hidden="false" customHeight="false" outlineLevel="0" collapsed="false">
      <c r="A92" s="44"/>
      <c r="B92" s="8"/>
      <c r="C92" s="9"/>
      <c r="D92" s="9"/>
      <c r="E92" s="9"/>
      <c r="F92" s="46" t="n">
        <v>400.93</v>
      </c>
      <c r="G92" s="8" t="s">
        <v>39</v>
      </c>
      <c r="H92" s="52" t="n">
        <v>0.01</v>
      </c>
      <c r="I92" s="11" t="n">
        <v>0.0125</v>
      </c>
      <c r="J92" s="11" t="n">
        <v>0.0125</v>
      </c>
      <c r="K92" s="12"/>
      <c r="L92" s="12"/>
      <c r="M92" s="12"/>
    </row>
    <row r="93" s="41" customFormat="true" ht="16.5" hidden="false" customHeight="false" outlineLevel="0" collapsed="false">
      <c r="A93" s="44"/>
      <c r="B93" s="8"/>
      <c r="C93" s="9"/>
      <c r="D93" s="9"/>
      <c r="E93" s="9"/>
      <c r="F93" s="46" t="n">
        <v>400.93</v>
      </c>
      <c r="G93" s="8" t="s">
        <v>40</v>
      </c>
      <c r="H93" s="52" t="n">
        <v>0.01</v>
      </c>
      <c r="I93" s="11" t="n">
        <v>0.012</v>
      </c>
      <c r="J93" s="11" t="n">
        <v>0.012</v>
      </c>
      <c r="K93" s="12"/>
      <c r="L93" s="12"/>
      <c r="M93" s="12"/>
    </row>
    <row r="94" s="41" customFormat="true" ht="16.5" hidden="false" customHeight="false" outlineLevel="0" collapsed="false">
      <c r="A94" s="44"/>
      <c r="B94" s="8"/>
      <c r="C94" s="9"/>
      <c r="D94" s="9"/>
      <c r="E94" s="9"/>
      <c r="F94" s="46" t="n">
        <v>1572.81</v>
      </c>
      <c r="G94" s="8" t="s">
        <v>69</v>
      </c>
      <c r="H94" s="52" t="n">
        <v>0.084</v>
      </c>
      <c r="I94" s="52" t="n">
        <v>0.102</v>
      </c>
      <c r="J94" s="52" t="n">
        <v>0.102</v>
      </c>
      <c r="K94" s="12"/>
      <c r="L94" s="12"/>
      <c r="M94" s="12"/>
    </row>
    <row r="95" s="41" customFormat="true" ht="16.5" hidden="false" customHeight="false" outlineLevel="0" collapsed="false">
      <c r="A95" s="44"/>
      <c r="B95" s="8"/>
      <c r="C95" s="9"/>
      <c r="D95" s="9"/>
      <c r="E95" s="9"/>
      <c r="F95" s="46" t="n">
        <v>711.46</v>
      </c>
      <c r="G95" s="8" t="s">
        <v>34</v>
      </c>
      <c r="H95" s="52" t="n">
        <v>0.004</v>
      </c>
      <c r="I95" s="11" t="n">
        <v>0.005</v>
      </c>
      <c r="J95" s="11" t="n">
        <v>0.005</v>
      </c>
      <c r="K95" s="12"/>
      <c r="L95" s="12"/>
      <c r="M95" s="12"/>
    </row>
    <row r="96" s="41" customFormat="true" ht="16.5" hidden="false" customHeight="false" outlineLevel="0" collapsed="false">
      <c r="A96" s="44"/>
      <c r="B96" s="8"/>
      <c r="C96" s="9"/>
      <c r="D96" s="9"/>
      <c r="E96" s="9"/>
      <c r="F96" s="46" t="n">
        <v>400.93</v>
      </c>
      <c r="G96" s="8" t="s">
        <v>129</v>
      </c>
      <c r="H96" s="52" t="n">
        <v>0.01</v>
      </c>
      <c r="I96" s="11" t="n">
        <v>0.012</v>
      </c>
      <c r="J96" s="11" t="n">
        <v>0.012</v>
      </c>
      <c r="K96" s="12"/>
      <c r="L96" s="12"/>
      <c r="M96" s="12"/>
    </row>
    <row r="97" s="41" customFormat="true" ht="16.5" hidden="false" customHeight="false" outlineLevel="0" collapsed="false">
      <c r="A97" s="44"/>
      <c r="B97" s="8"/>
      <c r="C97" s="9"/>
      <c r="D97" s="9"/>
      <c r="E97" s="9"/>
      <c r="F97" s="46" t="n">
        <v>400.93</v>
      </c>
      <c r="G97" s="8" t="s">
        <v>70</v>
      </c>
      <c r="H97" s="52" t="n">
        <v>0.005</v>
      </c>
      <c r="I97" s="11" t="n">
        <v>0.005</v>
      </c>
      <c r="J97" s="11" t="n">
        <v>0.005</v>
      </c>
      <c r="K97" s="12"/>
      <c r="L97" s="12"/>
      <c r="M97" s="12"/>
    </row>
    <row r="98" s="41" customFormat="true" ht="33" hidden="false" customHeight="true" outlineLevel="0" collapsed="false">
      <c r="A98" s="44"/>
      <c r="B98" s="8" t="s">
        <v>72</v>
      </c>
      <c r="C98" s="9" t="n">
        <v>50</v>
      </c>
      <c r="D98" s="9" t="n">
        <v>50</v>
      </c>
      <c r="E98" s="9" t="n">
        <v>50</v>
      </c>
      <c r="F98" s="46" t="n">
        <v>333</v>
      </c>
      <c r="G98" s="8" t="s">
        <v>130</v>
      </c>
      <c r="H98" s="52" t="n">
        <v>0.03</v>
      </c>
      <c r="I98" s="11" t="n">
        <v>0.03</v>
      </c>
      <c r="J98" s="11" t="n">
        <v>0.06</v>
      </c>
      <c r="K98" s="12" t="n">
        <v>150</v>
      </c>
      <c r="L98" s="12" t="n">
        <v>150</v>
      </c>
      <c r="M98" s="12" t="n">
        <v>300</v>
      </c>
    </row>
    <row r="99" s="41" customFormat="true" ht="49.5" hidden="false" customHeight="false" outlineLevel="0" collapsed="false">
      <c r="A99" s="44"/>
      <c r="B99" s="8"/>
      <c r="C99" s="9"/>
      <c r="D99" s="9"/>
      <c r="E99" s="9"/>
      <c r="F99" s="46" t="n">
        <v>333</v>
      </c>
      <c r="G99" s="8" t="s">
        <v>74</v>
      </c>
      <c r="H99" s="52" t="n">
        <v>0.002</v>
      </c>
      <c r="I99" s="11" t="n">
        <v>0.002</v>
      </c>
      <c r="J99" s="11" t="n">
        <v>0.004</v>
      </c>
      <c r="K99" s="12"/>
      <c r="L99" s="12"/>
      <c r="M99" s="12"/>
    </row>
    <row r="100" s="41" customFormat="true" ht="16.5" hidden="false" customHeight="false" outlineLevel="0" collapsed="false">
      <c r="A100" s="44"/>
      <c r="B100" s="8"/>
      <c r="C100" s="9"/>
      <c r="D100" s="9"/>
      <c r="E100" s="9"/>
      <c r="F100" s="46" t="n">
        <v>454.08</v>
      </c>
      <c r="G100" s="8" t="s">
        <v>16</v>
      </c>
      <c r="H100" s="52" t="n">
        <v>0.004</v>
      </c>
      <c r="I100" s="11" t="n">
        <v>0.004</v>
      </c>
      <c r="J100" s="11" t="n">
        <v>0.008</v>
      </c>
      <c r="K100" s="12"/>
      <c r="L100" s="12"/>
      <c r="M100" s="12"/>
    </row>
    <row r="101" s="41" customFormat="true" ht="16.5" hidden="false" customHeight="false" outlineLevel="0" collapsed="false">
      <c r="A101" s="44"/>
      <c r="B101" s="8"/>
      <c r="C101" s="9"/>
      <c r="D101" s="9"/>
      <c r="E101" s="9"/>
      <c r="F101" s="46" t="n">
        <v>4207.46</v>
      </c>
      <c r="G101" s="8" t="s">
        <v>17</v>
      </c>
      <c r="H101" s="52" t="n">
        <v>0.012</v>
      </c>
      <c r="I101" s="11" t="n">
        <v>0.012</v>
      </c>
      <c r="J101" s="11" t="n">
        <v>0.024</v>
      </c>
      <c r="K101" s="12"/>
      <c r="L101" s="12"/>
      <c r="M101" s="12"/>
    </row>
    <row r="102" s="41" customFormat="true" ht="29.25" hidden="false" customHeight="true" outlineLevel="0" collapsed="false">
      <c r="A102" s="44"/>
      <c r="B102" s="8"/>
      <c r="C102" s="9"/>
      <c r="D102" s="9"/>
      <c r="E102" s="9"/>
      <c r="F102" s="46" t="n">
        <v>490</v>
      </c>
      <c r="G102" s="8" t="s">
        <v>75</v>
      </c>
      <c r="H102" s="52" t="n">
        <v>0.005</v>
      </c>
      <c r="I102" s="11" t="n">
        <v>0.005</v>
      </c>
      <c r="J102" s="11" t="n">
        <v>0.01</v>
      </c>
      <c r="K102" s="12"/>
      <c r="L102" s="12"/>
      <c r="M102" s="12"/>
    </row>
    <row r="103" s="41" customFormat="true" ht="16.5" hidden="false" customHeight="false" outlineLevel="0" collapsed="false">
      <c r="A103" s="44"/>
      <c r="B103" s="8"/>
      <c r="C103" s="9"/>
      <c r="D103" s="9"/>
      <c r="E103" s="9"/>
      <c r="F103" s="46" t="n">
        <v>437.37</v>
      </c>
      <c r="G103" s="8" t="s">
        <v>76</v>
      </c>
      <c r="H103" s="52" t="n">
        <v>0.03</v>
      </c>
      <c r="I103" s="52" t="n">
        <v>0.04</v>
      </c>
      <c r="J103" s="52" t="n">
        <v>0.08</v>
      </c>
      <c r="K103" s="12"/>
      <c r="L103" s="12"/>
      <c r="M103" s="12"/>
    </row>
    <row r="104" s="41" customFormat="true" ht="16.5" hidden="false" customHeight="false" outlineLevel="0" collapsed="false">
      <c r="A104" s="44"/>
      <c r="B104" s="8"/>
      <c r="C104" s="9"/>
      <c r="D104" s="9"/>
      <c r="E104" s="9"/>
      <c r="F104" s="46" t="n">
        <v>1676.46</v>
      </c>
      <c r="G104" s="8" t="s">
        <v>77</v>
      </c>
      <c r="H104" s="52" t="n">
        <v>0.035</v>
      </c>
      <c r="I104" s="11" t="n">
        <v>0.035</v>
      </c>
      <c r="J104" s="11" t="n">
        <v>0.07</v>
      </c>
      <c r="K104" s="12"/>
      <c r="L104" s="12"/>
      <c r="M104" s="12"/>
    </row>
    <row r="105" s="41" customFormat="true" ht="16.5" hidden="false" customHeight="false" outlineLevel="0" collapsed="false">
      <c r="A105" s="44"/>
      <c r="B105" s="8"/>
      <c r="C105" s="9"/>
      <c r="D105" s="9"/>
      <c r="E105" s="9"/>
      <c r="F105" s="46" t="n">
        <v>6822</v>
      </c>
      <c r="G105" s="8" t="s">
        <v>132</v>
      </c>
      <c r="H105" s="52" t="n">
        <v>0.001</v>
      </c>
      <c r="I105" s="11" t="n">
        <v>0.001</v>
      </c>
      <c r="J105" s="11" t="n">
        <v>0.002</v>
      </c>
      <c r="K105" s="12"/>
      <c r="L105" s="12"/>
      <c r="M105" s="12"/>
    </row>
    <row r="106" s="41" customFormat="true" ht="31.5" hidden="false" customHeight="true" outlineLevel="0" collapsed="false">
      <c r="A106" s="44"/>
      <c r="B106" s="8"/>
      <c r="C106" s="9"/>
      <c r="D106" s="9"/>
      <c r="E106" s="9"/>
      <c r="F106" s="46" t="n">
        <v>490</v>
      </c>
      <c r="G106" s="19" t="s">
        <v>133</v>
      </c>
      <c r="H106" s="52" t="n">
        <v>0.001</v>
      </c>
      <c r="I106" s="11" t="n">
        <v>0.001</v>
      </c>
      <c r="J106" s="11" t="n">
        <v>0.002</v>
      </c>
      <c r="K106" s="12"/>
      <c r="L106" s="12"/>
      <c r="M106" s="12"/>
    </row>
    <row r="107" s="41" customFormat="true" ht="16.5" hidden="false" customHeight="false" outlineLevel="0" collapsed="false">
      <c r="A107" s="44"/>
      <c r="B107" s="8" t="s">
        <v>81</v>
      </c>
      <c r="C107" s="9" t="n">
        <v>120</v>
      </c>
      <c r="D107" s="9" t="n">
        <v>120</v>
      </c>
      <c r="E107" s="9" t="n">
        <v>120</v>
      </c>
      <c r="F107" s="46" t="n">
        <v>918.92</v>
      </c>
      <c r="G107" s="8" t="s">
        <v>82</v>
      </c>
      <c r="H107" s="47" t="n">
        <v>0.12</v>
      </c>
      <c r="I107" s="47" t="n">
        <v>0.12</v>
      </c>
      <c r="J107" s="47" t="n">
        <v>0.15</v>
      </c>
      <c r="K107" s="12" t="n">
        <v>120</v>
      </c>
      <c r="L107" s="12" t="n">
        <v>120</v>
      </c>
      <c r="M107" s="12" t="n">
        <v>135</v>
      </c>
    </row>
    <row r="108" s="41" customFormat="true" ht="16.5" hidden="false" customHeight="true" outlineLevel="0" collapsed="false">
      <c r="A108" s="44"/>
      <c r="B108" s="8" t="s">
        <v>80</v>
      </c>
      <c r="C108" s="9" t="n">
        <v>200</v>
      </c>
      <c r="D108" s="9" t="n">
        <v>200</v>
      </c>
      <c r="E108" s="9" t="n">
        <v>200</v>
      </c>
      <c r="F108" s="46" t="n">
        <v>5066</v>
      </c>
      <c r="G108" s="8" t="s">
        <v>24</v>
      </c>
      <c r="H108" s="47" t="n">
        <v>0.002</v>
      </c>
      <c r="I108" s="47" t="n">
        <v>0.002</v>
      </c>
      <c r="J108" s="47" t="n">
        <v>0.002</v>
      </c>
      <c r="K108" s="12" t="n">
        <v>90</v>
      </c>
      <c r="L108" s="12" t="n">
        <v>90</v>
      </c>
      <c r="M108" s="12" t="n">
        <v>90</v>
      </c>
    </row>
    <row r="109" s="41" customFormat="true" ht="16.5" hidden="false" customHeight="false" outlineLevel="0" collapsed="false">
      <c r="A109" s="44"/>
      <c r="B109" s="8"/>
      <c r="C109" s="9"/>
      <c r="D109" s="9"/>
      <c r="E109" s="9"/>
      <c r="F109" s="46" t="n">
        <v>0</v>
      </c>
      <c r="G109" s="8" t="s">
        <v>15</v>
      </c>
      <c r="H109" s="47" t="n">
        <v>0.15</v>
      </c>
      <c r="I109" s="47" t="n">
        <v>0.15</v>
      </c>
      <c r="J109" s="47" t="n">
        <v>0.15</v>
      </c>
      <c r="K109" s="12"/>
      <c r="L109" s="12"/>
      <c r="M109" s="12"/>
    </row>
    <row r="110" s="41" customFormat="true" ht="16.5" hidden="false" customHeight="false" outlineLevel="0" collapsed="false">
      <c r="A110" s="44"/>
      <c r="B110" s="8"/>
      <c r="C110" s="9"/>
      <c r="D110" s="9"/>
      <c r="E110" s="9"/>
      <c r="F110" s="46" t="n">
        <v>437.37</v>
      </c>
      <c r="G110" s="8" t="s">
        <v>14</v>
      </c>
      <c r="H110" s="47" t="n">
        <v>0.08</v>
      </c>
      <c r="I110" s="47" t="n">
        <v>0.1</v>
      </c>
      <c r="J110" s="47" t="n">
        <v>0.1</v>
      </c>
      <c r="K110" s="12"/>
      <c r="L110" s="12"/>
      <c r="M110" s="12"/>
    </row>
    <row r="111" s="41" customFormat="true" ht="16.5" hidden="false" customHeight="false" outlineLevel="0" collapsed="false">
      <c r="A111" s="44"/>
      <c r="B111" s="8"/>
      <c r="C111" s="9"/>
      <c r="D111" s="9"/>
      <c r="E111" s="9"/>
      <c r="F111" s="46" t="n">
        <v>454.08</v>
      </c>
      <c r="G111" s="8" t="s">
        <v>16</v>
      </c>
      <c r="H111" s="47" t="n">
        <v>0.007</v>
      </c>
      <c r="I111" s="47" t="n">
        <v>0.007</v>
      </c>
      <c r="J111" s="47" t="n">
        <v>0.007</v>
      </c>
      <c r="K111" s="12"/>
      <c r="L111" s="12"/>
      <c r="M111" s="12"/>
    </row>
    <row r="112" s="41" customFormat="true" ht="16.5" hidden="false" customHeight="false" outlineLevel="0" collapsed="false">
      <c r="A112" s="44"/>
      <c r="B112" s="8" t="s">
        <v>170</v>
      </c>
      <c r="C112" s="9" t="n">
        <v>20</v>
      </c>
      <c r="D112" s="9" t="n">
        <v>35</v>
      </c>
      <c r="E112" s="9" t="n">
        <v>40</v>
      </c>
      <c r="F112" s="46" t="n">
        <v>654.59</v>
      </c>
      <c r="G112" s="8" t="s">
        <v>171</v>
      </c>
      <c r="H112" s="47" t="n">
        <v>0.02</v>
      </c>
      <c r="I112" s="47" t="n">
        <v>0.035</v>
      </c>
      <c r="J112" s="47" t="n">
        <v>0.04</v>
      </c>
      <c r="K112" s="12" t="n">
        <v>15</v>
      </c>
      <c r="L112" s="12" t="n">
        <v>25</v>
      </c>
      <c r="M112" s="12" t="n">
        <v>27</v>
      </c>
    </row>
    <row r="113" s="41" customFormat="true" ht="16.5" hidden="false" customHeight="true" outlineLevel="0" collapsed="false">
      <c r="A113" s="44"/>
      <c r="B113" s="13" t="s">
        <v>172</v>
      </c>
      <c r="C113" s="13"/>
      <c r="D113" s="13"/>
      <c r="E113" s="13"/>
      <c r="F113" s="13"/>
      <c r="G113" s="13"/>
      <c r="H113" s="13"/>
      <c r="I113" s="13"/>
      <c r="J113" s="13"/>
      <c r="K113" s="14" t="n">
        <f aca="false">SUM(K89:K112)</f>
        <v>655</v>
      </c>
      <c r="L113" s="14" t="n">
        <f aca="false">SUM(L89:L112)</f>
        <v>685</v>
      </c>
      <c r="M113" s="14" t="n">
        <f aca="false">SUM(M89:M112)</f>
        <v>852</v>
      </c>
    </row>
    <row r="114" s="41" customFormat="true" ht="16.5" hidden="false" customHeight="false" outlineLevel="0" collapsed="false">
      <c r="A114" s="44"/>
      <c r="B114" s="62"/>
      <c r="C114" s="62"/>
      <c r="D114" s="62"/>
      <c r="E114" s="62"/>
      <c r="F114" s="62"/>
      <c r="G114" s="62"/>
      <c r="H114" s="62"/>
      <c r="I114" s="62"/>
      <c r="J114" s="62"/>
      <c r="K114" s="77" t="n">
        <v>637</v>
      </c>
      <c r="L114" s="77" t="n">
        <v>745</v>
      </c>
      <c r="M114" s="77" t="n">
        <v>794</v>
      </c>
    </row>
    <row r="115" s="41" customFormat="true" ht="16.5" hidden="false" customHeight="false" outlineLevel="0" collapsed="false">
      <c r="A115" s="44"/>
      <c r="B115" s="16" t="s">
        <v>83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</row>
    <row r="116" s="41" customFormat="true" ht="16.5" hidden="false" customHeight="false" outlineLevel="0" collapsed="false">
      <c r="A116" s="44"/>
      <c r="B116" s="16" t="s">
        <v>2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</row>
    <row r="117" s="41" customFormat="true" ht="16.5" hidden="false" customHeight="true" outlineLevel="0" collapsed="false">
      <c r="A117" s="44"/>
      <c r="B117" s="6" t="s">
        <v>163</v>
      </c>
      <c r="C117" s="6" t="s">
        <v>164</v>
      </c>
      <c r="D117" s="6"/>
      <c r="E117" s="6"/>
      <c r="F117" s="7" t="s">
        <v>165</v>
      </c>
      <c r="G117" s="6" t="s">
        <v>166</v>
      </c>
      <c r="H117" s="6" t="s">
        <v>167</v>
      </c>
      <c r="I117" s="6"/>
      <c r="J117" s="6"/>
      <c r="K117" s="6" t="s">
        <v>173</v>
      </c>
      <c r="L117" s="6"/>
      <c r="M117" s="6"/>
    </row>
    <row r="118" s="41" customFormat="true" ht="33" hidden="false" customHeight="false" outlineLevel="0" collapsed="false">
      <c r="A118" s="44"/>
      <c r="B118" s="6"/>
      <c r="C118" s="6" t="s">
        <v>9</v>
      </c>
      <c r="D118" s="6" t="s">
        <v>10</v>
      </c>
      <c r="E118" s="6" t="s">
        <v>11</v>
      </c>
      <c r="F118" s="7"/>
      <c r="G118" s="6"/>
      <c r="H118" s="6" t="s">
        <v>9</v>
      </c>
      <c r="I118" s="6" t="s">
        <v>10</v>
      </c>
      <c r="J118" s="6" t="s">
        <v>11</v>
      </c>
      <c r="K118" s="6" t="s">
        <v>9</v>
      </c>
      <c r="L118" s="6" t="s">
        <v>10</v>
      </c>
      <c r="M118" s="6" t="s">
        <v>11</v>
      </c>
    </row>
    <row r="119" s="41" customFormat="true" ht="16.5" hidden="false" customHeight="true" outlineLevel="0" collapsed="false">
      <c r="A119" s="44"/>
      <c r="B119" s="8" t="s">
        <v>135</v>
      </c>
      <c r="C119" s="9" t="n">
        <v>150</v>
      </c>
      <c r="D119" s="9" t="n">
        <v>200</v>
      </c>
      <c r="E119" s="9" t="n">
        <v>200</v>
      </c>
      <c r="F119" s="46" t="n">
        <v>522.55</v>
      </c>
      <c r="G119" s="9" t="s">
        <v>185</v>
      </c>
      <c r="H119" s="47" t="n">
        <v>0.03</v>
      </c>
      <c r="I119" s="47" t="n">
        <v>0.04</v>
      </c>
      <c r="J119" s="47" t="n">
        <v>0.04</v>
      </c>
      <c r="K119" s="12" t="n">
        <v>220</v>
      </c>
      <c r="L119" s="12" t="n">
        <v>240</v>
      </c>
      <c r="M119" s="12" t="n">
        <v>240</v>
      </c>
    </row>
    <row r="120" s="41" customFormat="true" ht="16.5" hidden="false" customHeight="false" outlineLevel="0" collapsed="false">
      <c r="A120" s="44"/>
      <c r="B120" s="8"/>
      <c r="C120" s="9"/>
      <c r="D120" s="9"/>
      <c r="E120" s="9"/>
      <c r="F120" s="46" t="n">
        <v>437.37</v>
      </c>
      <c r="G120" s="8" t="s">
        <v>14</v>
      </c>
      <c r="H120" s="47" t="n">
        <v>0.13</v>
      </c>
      <c r="I120" s="47" t="n">
        <v>0.018</v>
      </c>
      <c r="J120" s="47" t="n">
        <v>0.18</v>
      </c>
      <c r="K120" s="12"/>
      <c r="L120" s="12"/>
      <c r="M120" s="12"/>
    </row>
    <row r="121" s="41" customFormat="true" ht="16.5" hidden="false" customHeight="false" outlineLevel="0" collapsed="false">
      <c r="A121" s="44"/>
      <c r="B121" s="8"/>
      <c r="C121" s="9"/>
      <c r="D121" s="9"/>
      <c r="E121" s="9"/>
      <c r="F121" s="46" t="n">
        <v>0</v>
      </c>
      <c r="G121" s="8" t="s">
        <v>15</v>
      </c>
      <c r="H121" s="47" t="n">
        <v>0.048</v>
      </c>
      <c r="I121" s="47" t="n">
        <v>0.0645</v>
      </c>
      <c r="J121" s="47" t="n">
        <v>0.0645</v>
      </c>
      <c r="K121" s="12"/>
      <c r="L121" s="12"/>
      <c r="M121" s="12"/>
    </row>
    <row r="122" s="41" customFormat="true" ht="16.5" hidden="false" customHeight="false" outlineLevel="0" collapsed="false">
      <c r="A122" s="44"/>
      <c r="B122" s="8"/>
      <c r="C122" s="9"/>
      <c r="D122" s="9"/>
      <c r="E122" s="9"/>
      <c r="F122" s="46" t="n">
        <v>454.08</v>
      </c>
      <c r="G122" s="8" t="s">
        <v>16</v>
      </c>
      <c r="H122" s="47" t="n">
        <v>0.005</v>
      </c>
      <c r="I122" s="47" t="n">
        <v>0.005</v>
      </c>
      <c r="J122" s="47" t="n">
        <v>0.005</v>
      </c>
      <c r="K122" s="12"/>
      <c r="L122" s="12"/>
      <c r="M122" s="12"/>
    </row>
    <row r="123" s="41" customFormat="true" ht="16.5" hidden="false" customHeight="false" outlineLevel="0" collapsed="false">
      <c r="A123" s="44"/>
      <c r="B123" s="8"/>
      <c r="C123" s="9"/>
      <c r="D123" s="9"/>
      <c r="E123" s="9"/>
      <c r="F123" s="46" t="n">
        <v>4207.46</v>
      </c>
      <c r="G123" s="8" t="s">
        <v>17</v>
      </c>
      <c r="H123" s="47" t="n">
        <v>0.005</v>
      </c>
      <c r="I123" s="47" t="n">
        <v>0.01</v>
      </c>
      <c r="J123" s="47" t="n">
        <v>0.01</v>
      </c>
      <c r="K123" s="12"/>
      <c r="L123" s="12"/>
      <c r="M123" s="12"/>
    </row>
    <row r="124" s="41" customFormat="true" ht="16.5" hidden="false" customHeight="true" outlineLevel="0" collapsed="false">
      <c r="A124" s="44"/>
      <c r="B124" s="8" t="s">
        <v>137</v>
      </c>
      <c r="C124" s="9" t="n">
        <v>40</v>
      </c>
      <c r="D124" s="9" t="n">
        <v>40</v>
      </c>
      <c r="E124" s="9" t="n">
        <v>40</v>
      </c>
      <c r="F124" s="46" t="n">
        <v>333</v>
      </c>
      <c r="G124" s="8" t="s">
        <v>88</v>
      </c>
      <c r="H124" s="52" t="n">
        <v>0.042</v>
      </c>
      <c r="I124" s="52" t="n">
        <v>0.042</v>
      </c>
      <c r="J124" s="52" t="n">
        <v>0.084</v>
      </c>
      <c r="K124" s="12" t="n">
        <v>130</v>
      </c>
      <c r="L124" s="12" t="n">
        <v>130</v>
      </c>
      <c r="M124" s="12" t="n">
        <v>260</v>
      </c>
    </row>
    <row r="125" s="41" customFormat="true" ht="33" hidden="false" customHeight="false" outlineLevel="0" collapsed="false">
      <c r="A125" s="44"/>
      <c r="B125" s="8"/>
      <c r="C125" s="9"/>
      <c r="D125" s="9"/>
      <c r="E125" s="9"/>
      <c r="F125" s="46" t="n">
        <v>333</v>
      </c>
      <c r="G125" s="8" t="s">
        <v>89</v>
      </c>
      <c r="H125" s="52" t="n">
        <v>0.004</v>
      </c>
      <c r="I125" s="52" t="n">
        <v>0.004</v>
      </c>
      <c r="J125" s="52" t="n">
        <v>0.008</v>
      </c>
      <c r="K125" s="12"/>
      <c r="L125" s="12"/>
      <c r="M125" s="12"/>
    </row>
    <row r="126" s="41" customFormat="true" ht="16.5" hidden="false" customHeight="false" outlineLevel="0" collapsed="false">
      <c r="A126" s="44"/>
      <c r="B126" s="8"/>
      <c r="C126" s="9"/>
      <c r="D126" s="9"/>
      <c r="E126" s="9"/>
      <c r="F126" s="46" t="n">
        <v>3640.17</v>
      </c>
      <c r="G126" s="8" t="s">
        <v>90</v>
      </c>
      <c r="H126" s="52" t="n">
        <v>0.035</v>
      </c>
      <c r="I126" s="52" t="n">
        <v>0.035</v>
      </c>
      <c r="J126" s="52" t="n">
        <v>0.07</v>
      </c>
      <c r="K126" s="12"/>
      <c r="L126" s="12"/>
      <c r="M126" s="12"/>
    </row>
    <row r="127" s="41" customFormat="true" ht="16.5" hidden="false" customHeight="false" outlineLevel="0" collapsed="false">
      <c r="A127" s="44"/>
      <c r="B127" s="8"/>
      <c r="C127" s="9"/>
      <c r="D127" s="9"/>
      <c r="E127" s="9"/>
      <c r="F127" s="46" t="n">
        <v>4207.46</v>
      </c>
      <c r="G127" s="8" t="s">
        <v>17</v>
      </c>
      <c r="H127" s="52" t="n">
        <v>0.012</v>
      </c>
      <c r="I127" s="52" t="n">
        <v>0.012</v>
      </c>
      <c r="J127" s="52" t="n">
        <v>0.024</v>
      </c>
      <c r="K127" s="12"/>
      <c r="L127" s="12"/>
      <c r="M127" s="12"/>
    </row>
    <row r="128" s="41" customFormat="true" ht="15.75" hidden="false" customHeight="true" outlineLevel="0" collapsed="false">
      <c r="A128" s="44"/>
      <c r="B128" s="8"/>
      <c r="C128" s="9"/>
      <c r="D128" s="9"/>
      <c r="E128" s="9"/>
      <c r="F128" s="46" t="n">
        <v>490</v>
      </c>
      <c r="G128" s="8" t="s">
        <v>75</v>
      </c>
      <c r="H128" s="52" t="n">
        <v>0.002</v>
      </c>
      <c r="I128" s="52" t="n">
        <v>0.002</v>
      </c>
      <c r="J128" s="52" t="n">
        <v>0.004</v>
      </c>
      <c r="K128" s="12"/>
      <c r="L128" s="12"/>
      <c r="M128" s="12"/>
    </row>
    <row r="129" s="41" customFormat="true" ht="16.5" hidden="false" customHeight="false" outlineLevel="0" collapsed="false">
      <c r="A129" s="44"/>
      <c r="B129" s="8"/>
      <c r="C129" s="9"/>
      <c r="D129" s="9"/>
      <c r="E129" s="9"/>
      <c r="F129" s="46" t="n">
        <v>437.37</v>
      </c>
      <c r="G129" s="19" t="s">
        <v>14</v>
      </c>
      <c r="H129" s="52" t="n">
        <v>0.03</v>
      </c>
      <c r="I129" s="52" t="n">
        <v>0.04</v>
      </c>
      <c r="J129" s="52" t="n">
        <v>0.08</v>
      </c>
      <c r="K129" s="12"/>
      <c r="L129" s="12"/>
      <c r="M129" s="12"/>
    </row>
    <row r="130" s="41" customFormat="true" ht="31.5" hidden="false" customHeight="true" outlineLevel="0" collapsed="false">
      <c r="A130" s="44"/>
      <c r="B130" s="8"/>
      <c r="C130" s="9"/>
      <c r="D130" s="9"/>
      <c r="E130" s="9"/>
      <c r="F130" s="46" t="n">
        <v>490</v>
      </c>
      <c r="G130" s="19" t="s">
        <v>139</v>
      </c>
      <c r="H130" s="52" t="n">
        <v>0.001</v>
      </c>
      <c r="I130" s="52" t="n">
        <v>0.001</v>
      </c>
      <c r="J130" s="52" t="n">
        <v>0.002</v>
      </c>
      <c r="K130" s="12"/>
      <c r="L130" s="12"/>
      <c r="M130" s="12"/>
    </row>
    <row r="131" s="41" customFormat="true" ht="16.5" hidden="false" customHeight="true" outlineLevel="0" collapsed="false">
      <c r="A131" s="44"/>
      <c r="B131" s="8" t="s">
        <v>186</v>
      </c>
      <c r="C131" s="9" t="n">
        <v>200</v>
      </c>
      <c r="D131" s="9" t="n">
        <v>200</v>
      </c>
      <c r="E131" s="9" t="n">
        <v>200</v>
      </c>
      <c r="F131" s="46" t="n">
        <v>5066</v>
      </c>
      <c r="G131" s="8" t="s">
        <v>24</v>
      </c>
      <c r="H131" s="47" t="n">
        <v>0.002</v>
      </c>
      <c r="I131" s="47" t="n">
        <v>0.002</v>
      </c>
      <c r="J131" s="47" t="n">
        <v>0.002</v>
      </c>
      <c r="K131" s="12" t="n">
        <v>120</v>
      </c>
      <c r="L131" s="12" t="n">
        <v>120</v>
      </c>
      <c r="M131" s="12" t="n">
        <v>120</v>
      </c>
    </row>
    <row r="132" s="41" customFormat="true" ht="16.5" hidden="false" customHeight="false" outlineLevel="0" collapsed="false">
      <c r="A132" s="44"/>
      <c r="B132" s="8"/>
      <c r="C132" s="9"/>
      <c r="D132" s="9"/>
      <c r="E132" s="9"/>
      <c r="F132" s="46" t="n">
        <v>0</v>
      </c>
      <c r="G132" s="8" t="s">
        <v>15</v>
      </c>
      <c r="H132" s="47" t="n">
        <v>0.2</v>
      </c>
      <c r="I132" s="47" t="n">
        <v>0.2</v>
      </c>
      <c r="J132" s="47" t="n">
        <v>0.2</v>
      </c>
      <c r="K132" s="12"/>
      <c r="L132" s="12"/>
      <c r="M132" s="12"/>
    </row>
    <row r="133" s="41" customFormat="true" ht="16.5" hidden="false" customHeight="false" outlineLevel="0" collapsed="false">
      <c r="A133" s="44"/>
      <c r="B133" s="8"/>
      <c r="C133" s="9"/>
      <c r="D133" s="9"/>
      <c r="E133" s="9"/>
      <c r="F133" s="46" t="n">
        <v>918.92</v>
      </c>
      <c r="G133" s="8" t="s">
        <v>25</v>
      </c>
      <c r="H133" s="47" t="n">
        <v>0.01</v>
      </c>
      <c r="I133" s="47" t="n">
        <v>0.01</v>
      </c>
      <c r="J133" s="47" t="n">
        <v>0.01</v>
      </c>
      <c r="K133" s="12"/>
      <c r="L133" s="12"/>
      <c r="M133" s="12"/>
    </row>
    <row r="134" s="41" customFormat="true" ht="16.5" hidden="false" customHeight="false" outlineLevel="0" collapsed="false">
      <c r="A134" s="44"/>
      <c r="B134" s="8"/>
      <c r="C134" s="9"/>
      <c r="D134" s="9"/>
      <c r="E134" s="9"/>
      <c r="F134" s="46" t="n">
        <v>454.08</v>
      </c>
      <c r="G134" s="8" t="s">
        <v>16</v>
      </c>
      <c r="H134" s="47" t="n">
        <v>0.007</v>
      </c>
      <c r="I134" s="47" t="n">
        <v>0.007</v>
      </c>
      <c r="J134" s="47" t="n">
        <v>0.007</v>
      </c>
      <c r="K134" s="12"/>
      <c r="L134" s="12"/>
      <c r="M134" s="12"/>
    </row>
    <row r="135" s="41" customFormat="true" ht="16.5" hidden="false" customHeight="false" outlineLevel="0" collapsed="false">
      <c r="A135" s="44"/>
      <c r="B135" s="8" t="s">
        <v>170</v>
      </c>
      <c r="C135" s="9" t="n">
        <v>20</v>
      </c>
      <c r="D135" s="9" t="n">
        <v>35</v>
      </c>
      <c r="E135" s="9" t="n">
        <v>40</v>
      </c>
      <c r="F135" s="46" t="n">
        <v>654.59</v>
      </c>
      <c r="G135" s="8" t="s">
        <v>171</v>
      </c>
      <c r="H135" s="47" t="n">
        <v>0.02</v>
      </c>
      <c r="I135" s="47" t="n">
        <v>0.035</v>
      </c>
      <c r="J135" s="47" t="n">
        <v>0.04</v>
      </c>
      <c r="K135" s="12" t="n">
        <v>15</v>
      </c>
      <c r="L135" s="12" t="n">
        <v>25</v>
      </c>
      <c r="M135" s="12" t="n">
        <v>27</v>
      </c>
    </row>
    <row r="136" s="41" customFormat="true" ht="16.5" hidden="false" customHeight="true" outlineLevel="0" collapsed="false">
      <c r="A136" s="44"/>
      <c r="B136" s="13" t="s">
        <v>172</v>
      </c>
      <c r="C136" s="13"/>
      <c r="D136" s="13"/>
      <c r="E136" s="13"/>
      <c r="F136" s="13"/>
      <c r="G136" s="13"/>
      <c r="H136" s="13"/>
      <c r="I136" s="13"/>
      <c r="J136" s="13"/>
      <c r="K136" s="14" t="n">
        <f aca="false">SUM(K119:K135)</f>
        <v>485</v>
      </c>
      <c r="L136" s="14" t="n">
        <f aca="false">SUM(L119:L135)</f>
        <v>515</v>
      </c>
      <c r="M136" s="14" t="n">
        <f aca="false">SUM(M119:M135)</f>
        <v>647</v>
      </c>
    </row>
    <row r="137" s="41" customFormat="true" ht="16.5" hidden="false" customHeight="false" outlineLevel="0" collapsed="false">
      <c r="A137" s="44"/>
      <c r="B137" s="21"/>
      <c r="C137" s="21"/>
      <c r="D137" s="21"/>
      <c r="E137" s="21"/>
      <c r="F137" s="21"/>
      <c r="G137" s="21"/>
      <c r="H137" s="21"/>
      <c r="I137" s="21"/>
      <c r="J137" s="21"/>
      <c r="K137" s="27"/>
      <c r="L137" s="23"/>
      <c r="M137" s="23"/>
    </row>
    <row r="138" s="41" customFormat="true" ht="16.5" hidden="false" customHeight="false" outlineLevel="0" collapsed="false">
      <c r="A138" s="44"/>
      <c r="B138" s="16" t="s">
        <v>29</v>
      </c>
      <c r="C138" s="16"/>
      <c r="D138" s="16"/>
      <c r="E138" s="16"/>
      <c r="F138" s="16"/>
      <c r="G138" s="16"/>
      <c r="H138" s="16"/>
      <c r="I138" s="16"/>
      <c r="J138" s="16"/>
      <c r="K138" s="79"/>
      <c r="L138" s="25"/>
      <c r="M138" s="25"/>
    </row>
    <row r="139" s="41" customFormat="true" ht="16.5" hidden="false" customHeight="true" outlineLevel="0" collapsed="false">
      <c r="A139" s="44"/>
      <c r="B139" s="6" t="s">
        <v>163</v>
      </c>
      <c r="C139" s="6" t="s">
        <v>164</v>
      </c>
      <c r="D139" s="6"/>
      <c r="E139" s="6"/>
      <c r="F139" s="7" t="s">
        <v>165</v>
      </c>
      <c r="G139" s="6" t="s">
        <v>166</v>
      </c>
      <c r="H139" s="6" t="s">
        <v>167</v>
      </c>
      <c r="I139" s="6"/>
      <c r="J139" s="6"/>
      <c r="K139" s="6" t="s">
        <v>173</v>
      </c>
      <c r="L139" s="6"/>
      <c r="M139" s="6"/>
    </row>
    <row r="140" s="41" customFormat="true" ht="33" hidden="false" customHeight="false" outlineLevel="0" collapsed="false">
      <c r="A140" s="44"/>
      <c r="B140" s="6"/>
      <c r="C140" s="6" t="s">
        <v>9</v>
      </c>
      <c r="D140" s="6" t="s">
        <v>10</v>
      </c>
      <c r="E140" s="6" t="s">
        <v>11</v>
      </c>
      <c r="F140" s="7"/>
      <c r="G140" s="6"/>
      <c r="H140" s="6" t="s">
        <v>9</v>
      </c>
      <c r="I140" s="6" t="s">
        <v>10</v>
      </c>
      <c r="J140" s="6" t="s">
        <v>11</v>
      </c>
      <c r="K140" s="6" t="s">
        <v>9</v>
      </c>
      <c r="L140" s="6" t="s">
        <v>10</v>
      </c>
      <c r="M140" s="6" t="s">
        <v>11</v>
      </c>
    </row>
    <row r="141" s="41" customFormat="true" ht="16.5" hidden="false" customHeight="true" outlineLevel="0" collapsed="false">
      <c r="A141" s="44"/>
      <c r="B141" s="8" t="s">
        <v>187</v>
      </c>
      <c r="C141" s="9" t="n">
        <v>60</v>
      </c>
      <c r="D141" s="9" t="n">
        <v>100</v>
      </c>
      <c r="E141" s="9" t="n">
        <v>100</v>
      </c>
      <c r="F141" s="46" t="n">
        <v>400.93</v>
      </c>
      <c r="G141" s="8" t="s">
        <v>188</v>
      </c>
      <c r="H141" s="47" t="n">
        <v>0.0594</v>
      </c>
      <c r="I141" s="47" t="n">
        <v>0.099</v>
      </c>
      <c r="J141" s="47" t="n">
        <v>0.099</v>
      </c>
      <c r="K141" s="29" t="n">
        <v>200</v>
      </c>
      <c r="L141" s="12" t="n">
        <v>250</v>
      </c>
      <c r="M141" s="12" t="n">
        <v>250</v>
      </c>
    </row>
    <row r="142" s="41" customFormat="true" ht="16.5" hidden="false" customHeight="false" outlineLevel="0" collapsed="false">
      <c r="A142" s="44"/>
      <c r="B142" s="8"/>
      <c r="C142" s="9"/>
      <c r="D142" s="9"/>
      <c r="E142" s="9"/>
      <c r="F142" s="46" t="n">
        <v>400.93</v>
      </c>
      <c r="G142" s="8" t="s">
        <v>39</v>
      </c>
      <c r="H142" s="47" t="n">
        <v>0.0066</v>
      </c>
      <c r="I142" s="47" t="n">
        <v>0.011</v>
      </c>
      <c r="J142" s="47" t="n">
        <v>0.011</v>
      </c>
      <c r="K142" s="29"/>
      <c r="L142" s="12"/>
      <c r="M142" s="12"/>
    </row>
    <row r="143" s="41" customFormat="true" ht="16.5" hidden="false" customHeight="false" outlineLevel="0" collapsed="false">
      <c r="A143" s="44"/>
      <c r="B143" s="8"/>
      <c r="C143" s="9"/>
      <c r="D143" s="9"/>
      <c r="E143" s="9"/>
      <c r="F143" s="46" t="n">
        <v>400.93</v>
      </c>
      <c r="G143" s="8" t="s">
        <v>70</v>
      </c>
      <c r="H143" s="47" t="n">
        <v>0.005</v>
      </c>
      <c r="I143" s="47" t="n">
        <v>0.005</v>
      </c>
      <c r="J143" s="47" t="n">
        <v>0.005</v>
      </c>
      <c r="K143" s="29"/>
      <c r="L143" s="12"/>
      <c r="M143" s="12"/>
    </row>
    <row r="144" s="41" customFormat="true" ht="16.5" hidden="false" customHeight="false" outlineLevel="0" collapsed="false">
      <c r="A144" s="44"/>
      <c r="B144" s="8"/>
      <c r="C144" s="9"/>
      <c r="D144" s="9"/>
      <c r="E144" s="9"/>
      <c r="F144" s="46" t="n">
        <v>918.92</v>
      </c>
      <c r="G144" s="8" t="s">
        <v>82</v>
      </c>
      <c r="H144" s="47" t="n">
        <v>0.015</v>
      </c>
      <c r="I144" s="47" t="n">
        <v>0.02</v>
      </c>
      <c r="J144" s="47" t="n">
        <v>0.02</v>
      </c>
      <c r="K144" s="29"/>
      <c r="L144" s="12"/>
      <c r="M144" s="12"/>
    </row>
    <row r="145" s="41" customFormat="true" ht="16.5" hidden="false" customHeight="false" outlineLevel="0" collapsed="false">
      <c r="A145" s="44"/>
      <c r="B145" s="8"/>
      <c r="C145" s="9"/>
      <c r="D145" s="9"/>
      <c r="E145" s="9"/>
      <c r="F145" s="46" t="n">
        <v>454.08</v>
      </c>
      <c r="G145" s="8" t="s">
        <v>16</v>
      </c>
      <c r="H145" s="47" t="n">
        <v>0.0036</v>
      </c>
      <c r="I145" s="47" t="n">
        <v>0.006</v>
      </c>
      <c r="J145" s="47" t="n">
        <v>0.006</v>
      </c>
      <c r="K145" s="29"/>
      <c r="L145" s="12"/>
      <c r="M145" s="12"/>
    </row>
    <row r="146" s="41" customFormat="true" ht="16.5" hidden="false" customHeight="false" outlineLevel="0" collapsed="false">
      <c r="A146" s="44"/>
      <c r="B146" s="8"/>
      <c r="C146" s="9"/>
      <c r="D146" s="9"/>
      <c r="E146" s="9"/>
      <c r="F146" s="46" t="n">
        <v>711.46</v>
      </c>
      <c r="G146" s="8" t="s">
        <v>34</v>
      </c>
      <c r="H146" s="47" t="n">
        <v>0.0036</v>
      </c>
      <c r="I146" s="47" t="n">
        <v>0.006</v>
      </c>
      <c r="J146" s="47" t="n">
        <v>0.006</v>
      </c>
      <c r="K146" s="29"/>
      <c r="L146" s="12"/>
      <c r="M146" s="12"/>
    </row>
    <row r="147" s="41" customFormat="true" ht="16.5" hidden="false" customHeight="true" outlineLevel="0" collapsed="false">
      <c r="A147" s="44"/>
      <c r="B147" s="8" t="s">
        <v>189</v>
      </c>
      <c r="C147" s="9" t="n">
        <v>80</v>
      </c>
      <c r="D147" s="9" t="n">
        <v>100</v>
      </c>
      <c r="E147" s="9" t="n">
        <v>100</v>
      </c>
      <c r="F147" s="46" t="n">
        <v>2554.79</v>
      </c>
      <c r="G147" s="8" t="s">
        <v>31</v>
      </c>
      <c r="H147" s="71" t="n">
        <v>0.12</v>
      </c>
      <c r="I147" s="47" t="n">
        <v>0.145</v>
      </c>
      <c r="J147" s="47" t="n">
        <v>0.145</v>
      </c>
      <c r="K147" s="28" t="n">
        <v>320</v>
      </c>
      <c r="L147" s="28" t="n">
        <v>360</v>
      </c>
      <c r="M147" s="80" t="n">
        <v>400</v>
      </c>
    </row>
    <row r="148" s="41" customFormat="true" ht="16.5" hidden="false" customHeight="false" outlineLevel="0" collapsed="false">
      <c r="A148" s="44"/>
      <c r="B148" s="8"/>
      <c r="C148" s="9"/>
      <c r="D148" s="9"/>
      <c r="E148" s="9"/>
      <c r="F148" s="46" t="n">
        <v>172.55</v>
      </c>
      <c r="G148" s="8" t="s">
        <v>32</v>
      </c>
      <c r="H148" s="47" t="n">
        <v>0.0112</v>
      </c>
      <c r="I148" s="47" t="n">
        <v>0.014</v>
      </c>
      <c r="J148" s="47" t="n">
        <v>0.014</v>
      </c>
      <c r="K148" s="28"/>
      <c r="L148" s="28"/>
      <c r="M148" s="80"/>
    </row>
    <row r="149" s="41" customFormat="true" ht="16.5" hidden="false" customHeight="false" outlineLevel="0" collapsed="false">
      <c r="A149" s="44"/>
      <c r="B149" s="8"/>
      <c r="C149" s="9"/>
      <c r="D149" s="9"/>
      <c r="E149" s="9"/>
      <c r="F149" s="46" t="n">
        <v>437.37</v>
      </c>
      <c r="G149" s="8" t="s">
        <v>14</v>
      </c>
      <c r="H149" s="47" t="n">
        <v>0.016</v>
      </c>
      <c r="I149" s="47" t="n">
        <v>0.02</v>
      </c>
      <c r="J149" s="47" t="n">
        <v>0.02</v>
      </c>
      <c r="K149" s="28"/>
      <c r="L149" s="28"/>
      <c r="M149" s="80"/>
    </row>
    <row r="150" s="41" customFormat="true" ht="16.5" hidden="false" customHeight="false" outlineLevel="0" collapsed="false">
      <c r="A150" s="44"/>
      <c r="B150" s="8"/>
      <c r="C150" s="9"/>
      <c r="D150" s="9"/>
      <c r="E150" s="9"/>
      <c r="F150" s="46" t="n">
        <v>400.93</v>
      </c>
      <c r="G150" s="8" t="s">
        <v>40</v>
      </c>
      <c r="H150" s="47" t="n">
        <v>0.032</v>
      </c>
      <c r="I150" s="47" t="n">
        <v>0.04</v>
      </c>
      <c r="J150" s="47" t="n">
        <v>0.04</v>
      </c>
      <c r="K150" s="28"/>
      <c r="L150" s="28"/>
      <c r="M150" s="80"/>
    </row>
    <row r="151" s="41" customFormat="true" ht="16.5" hidden="false" customHeight="false" outlineLevel="0" collapsed="false">
      <c r="A151" s="44"/>
      <c r="B151" s="8"/>
      <c r="C151" s="9"/>
      <c r="D151" s="9"/>
      <c r="E151" s="9"/>
      <c r="F151" s="46" t="n">
        <v>711.46</v>
      </c>
      <c r="G151" s="8" t="s">
        <v>34</v>
      </c>
      <c r="H151" s="47" t="n">
        <v>0.0093</v>
      </c>
      <c r="I151" s="47" t="n">
        <v>0.0116</v>
      </c>
      <c r="J151" s="47" t="n">
        <v>0.0116</v>
      </c>
      <c r="K151" s="28"/>
      <c r="L151" s="28"/>
      <c r="M151" s="80"/>
    </row>
    <row r="152" s="41" customFormat="true" ht="16.5" hidden="false" customHeight="false" outlineLevel="0" collapsed="false">
      <c r="A152" s="44"/>
      <c r="B152" s="8"/>
      <c r="C152" s="9"/>
      <c r="D152" s="9"/>
      <c r="E152" s="9"/>
      <c r="F152" s="46" t="n">
        <v>159.1</v>
      </c>
      <c r="G152" s="8" t="s">
        <v>60</v>
      </c>
      <c r="H152" s="47" t="n">
        <v>0.0046</v>
      </c>
      <c r="I152" s="47" t="n">
        <v>0.0058</v>
      </c>
      <c r="J152" s="47" t="n">
        <v>0.0058</v>
      </c>
      <c r="K152" s="28"/>
      <c r="L152" s="28"/>
      <c r="M152" s="80"/>
    </row>
    <row r="153" s="41" customFormat="true" ht="16.5" hidden="false" customHeight="true" outlineLevel="0" collapsed="false">
      <c r="A153" s="44"/>
      <c r="B153" s="17" t="s">
        <v>35</v>
      </c>
      <c r="C153" s="18" t="n">
        <v>20</v>
      </c>
      <c r="D153" s="18" t="n">
        <v>25</v>
      </c>
      <c r="E153" s="18" t="n">
        <v>25</v>
      </c>
      <c r="F153" s="46" t="n">
        <v>711.46</v>
      </c>
      <c r="G153" s="19" t="s">
        <v>36</v>
      </c>
      <c r="H153" s="47" t="n">
        <v>0.0004</v>
      </c>
      <c r="I153" s="47" t="n">
        <v>0.0005</v>
      </c>
      <c r="J153" s="47" t="n">
        <v>0.0005</v>
      </c>
      <c r="K153" s="28"/>
      <c r="L153" s="28"/>
      <c r="M153" s="80"/>
    </row>
    <row r="154" s="41" customFormat="true" ht="16.5" hidden="false" customHeight="false" outlineLevel="0" collapsed="false">
      <c r="A154" s="44"/>
      <c r="B154" s="17"/>
      <c r="C154" s="18"/>
      <c r="D154" s="18"/>
      <c r="E154" s="18"/>
      <c r="F154" s="46" t="n">
        <v>333.33</v>
      </c>
      <c r="G154" s="19" t="s">
        <v>190</v>
      </c>
      <c r="H154" s="47" t="n">
        <v>0.001</v>
      </c>
      <c r="I154" s="47" t="n">
        <v>0.001</v>
      </c>
      <c r="J154" s="47" t="n">
        <v>0.001</v>
      </c>
      <c r="K154" s="28"/>
      <c r="L154" s="28"/>
      <c r="M154" s="80"/>
    </row>
    <row r="155" s="41" customFormat="true" ht="16.5" hidden="false" customHeight="false" outlineLevel="0" collapsed="false">
      <c r="A155" s="44"/>
      <c r="B155" s="17"/>
      <c r="C155" s="18"/>
      <c r="D155" s="18"/>
      <c r="E155" s="18"/>
      <c r="F155" s="46" t="n">
        <v>1450</v>
      </c>
      <c r="G155" s="19" t="s">
        <v>38</v>
      </c>
      <c r="H155" s="47" t="n">
        <v>0.002</v>
      </c>
      <c r="I155" s="47" t="n">
        <v>0.002</v>
      </c>
      <c r="J155" s="47" t="n">
        <v>0.002</v>
      </c>
      <c r="K155" s="28"/>
      <c r="L155" s="28"/>
      <c r="M155" s="80"/>
    </row>
    <row r="156" s="41" customFormat="true" ht="16.5" hidden="false" customHeight="false" outlineLevel="0" collapsed="false">
      <c r="A156" s="44"/>
      <c r="B156" s="17"/>
      <c r="C156" s="18"/>
      <c r="D156" s="18"/>
      <c r="E156" s="18"/>
      <c r="F156" s="46" t="n">
        <v>400.93</v>
      </c>
      <c r="G156" s="19" t="s">
        <v>39</v>
      </c>
      <c r="H156" s="47" t="n">
        <v>0.002</v>
      </c>
      <c r="I156" s="47" t="n">
        <v>0.002</v>
      </c>
      <c r="J156" s="47" t="n">
        <v>0.002</v>
      </c>
      <c r="K156" s="28"/>
      <c r="L156" s="28"/>
      <c r="M156" s="80"/>
    </row>
    <row r="157" s="41" customFormat="true" ht="16.5" hidden="false" customHeight="false" outlineLevel="0" collapsed="false">
      <c r="A157" s="44"/>
      <c r="B157" s="17"/>
      <c r="C157" s="18"/>
      <c r="D157" s="18"/>
      <c r="E157" s="18"/>
      <c r="F157" s="46" t="n">
        <v>400.93</v>
      </c>
      <c r="G157" s="19" t="s">
        <v>40</v>
      </c>
      <c r="H157" s="47" t="n">
        <v>0.0005</v>
      </c>
      <c r="I157" s="47" t="n">
        <v>0.0006</v>
      </c>
      <c r="J157" s="47" t="n">
        <v>0.0006</v>
      </c>
      <c r="K157" s="28"/>
      <c r="L157" s="28"/>
      <c r="M157" s="80"/>
    </row>
    <row r="158" s="41" customFormat="true" ht="16.5" hidden="false" customHeight="false" outlineLevel="0" collapsed="false">
      <c r="A158" s="44"/>
      <c r="B158" s="17"/>
      <c r="C158" s="18"/>
      <c r="D158" s="18"/>
      <c r="E158" s="18"/>
      <c r="F158" s="46" t="n">
        <v>454.08</v>
      </c>
      <c r="G158" s="19" t="s">
        <v>41</v>
      </c>
      <c r="H158" s="47" t="n">
        <v>0.0001</v>
      </c>
      <c r="I158" s="47" t="n">
        <v>0.0001</v>
      </c>
      <c r="J158" s="47" t="n">
        <v>0.0001</v>
      </c>
      <c r="K158" s="28"/>
      <c r="L158" s="28"/>
      <c r="M158" s="80"/>
    </row>
    <row r="159" s="41" customFormat="true" ht="16.5" hidden="false" customHeight="true" outlineLevel="0" collapsed="false">
      <c r="A159" s="44"/>
      <c r="B159" s="8" t="s">
        <v>191</v>
      </c>
      <c r="C159" s="9" t="n">
        <v>100</v>
      </c>
      <c r="D159" s="9" t="n">
        <v>150</v>
      </c>
      <c r="E159" s="9" t="n">
        <v>150</v>
      </c>
      <c r="F159" s="46" t="n">
        <v>522.55</v>
      </c>
      <c r="G159" s="8" t="s">
        <v>85</v>
      </c>
      <c r="H159" s="47" t="n">
        <v>0.04</v>
      </c>
      <c r="I159" s="47" t="n">
        <v>0.06</v>
      </c>
      <c r="J159" s="47" t="n">
        <v>0.06</v>
      </c>
      <c r="K159" s="12" t="n">
        <v>140</v>
      </c>
      <c r="L159" s="12" t="n">
        <v>250</v>
      </c>
      <c r="M159" s="12" t="n">
        <v>250</v>
      </c>
    </row>
    <row r="160" s="41" customFormat="true" ht="16.5" hidden="false" customHeight="false" outlineLevel="0" collapsed="false">
      <c r="A160" s="44"/>
      <c r="B160" s="8"/>
      <c r="C160" s="9"/>
      <c r="D160" s="9"/>
      <c r="E160" s="9"/>
      <c r="F160" s="46" t="n">
        <v>4207.46</v>
      </c>
      <c r="G160" s="8" t="s">
        <v>17</v>
      </c>
      <c r="H160" s="47" t="n">
        <v>0.005</v>
      </c>
      <c r="I160" s="47" t="n">
        <v>0.01</v>
      </c>
      <c r="J160" s="47" t="n">
        <v>0.01</v>
      </c>
      <c r="K160" s="12"/>
      <c r="L160" s="12"/>
      <c r="M160" s="12"/>
    </row>
    <row r="161" s="41" customFormat="true" ht="16.5" hidden="false" customHeight="true" outlineLevel="0" collapsed="false">
      <c r="A161" s="44"/>
      <c r="B161" s="8" t="s">
        <v>45</v>
      </c>
      <c r="C161" s="9" t="n">
        <v>200</v>
      </c>
      <c r="D161" s="9" t="n">
        <v>200</v>
      </c>
      <c r="E161" s="9" t="n">
        <v>200</v>
      </c>
      <c r="F161" s="46" t="n">
        <v>1022.42</v>
      </c>
      <c r="G161" s="8" t="s">
        <v>45</v>
      </c>
      <c r="H161" s="47" t="n">
        <v>0.015</v>
      </c>
      <c r="I161" s="47" t="n">
        <v>0.015</v>
      </c>
      <c r="J161" s="47" t="n">
        <v>0.015</v>
      </c>
      <c r="K161" s="12" t="n">
        <v>150</v>
      </c>
      <c r="L161" s="12" t="n">
        <v>150</v>
      </c>
      <c r="M161" s="12" t="n">
        <v>150</v>
      </c>
    </row>
    <row r="162" s="41" customFormat="true" ht="16.5" hidden="false" customHeight="false" outlineLevel="0" collapsed="false">
      <c r="A162" s="44"/>
      <c r="B162" s="8"/>
      <c r="C162" s="9"/>
      <c r="D162" s="9"/>
      <c r="E162" s="9"/>
      <c r="F162" s="46" t="n">
        <v>1055.42</v>
      </c>
      <c r="G162" s="8" t="s">
        <v>46</v>
      </c>
      <c r="H162" s="47" t="n">
        <v>0.01</v>
      </c>
      <c r="I162" s="47" t="n">
        <v>0.01</v>
      </c>
      <c r="J162" s="47" t="n">
        <v>0.01</v>
      </c>
      <c r="K162" s="12"/>
      <c r="L162" s="12"/>
      <c r="M162" s="12"/>
    </row>
    <row r="163" s="41" customFormat="true" ht="16.5" hidden="false" customHeight="false" outlineLevel="0" collapsed="false">
      <c r="A163" s="44"/>
      <c r="B163" s="8"/>
      <c r="C163" s="9"/>
      <c r="D163" s="9"/>
      <c r="E163" s="9"/>
      <c r="F163" s="46" t="n">
        <v>454.08</v>
      </c>
      <c r="G163" s="8" t="s">
        <v>16</v>
      </c>
      <c r="H163" s="47" t="n">
        <v>0.01</v>
      </c>
      <c r="I163" s="47" t="n">
        <v>0.01</v>
      </c>
      <c r="J163" s="47" t="n">
        <v>0.01</v>
      </c>
      <c r="K163" s="12"/>
      <c r="L163" s="12"/>
      <c r="M163" s="12"/>
    </row>
    <row r="164" s="41" customFormat="true" ht="16.5" hidden="false" customHeight="false" outlineLevel="0" collapsed="false">
      <c r="A164" s="44"/>
      <c r="B164" s="8"/>
      <c r="C164" s="9"/>
      <c r="D164" s="9"/>
      <c r="E164" s="9"/>
      <c r="F164" s="46" t="n">
        <v>1506.98</v>
      </c>
      <c r="G164" s="8" t="s">
        <v>47</v>
      </c>
      <c r="H164" s="47" t="n">
        <v>0.001</v>
      </c>
      <c r="I164" s="47" t="n">
        <v>0.001</v>
      </c>
      <c r="J164" s="47" t="n">
        <v>0.001</v>
      </c>
      <c r="K164" s="12"/>
      <c r="L164" s="12"/>
      <c r="M164" s="12"/>
    </row>
    <row r="165" s="41" customFormat="true" ht="16.5" hidden="false" customHeight="false" outlineLevel="0" collapsed="false">
      <c r="A165" s="44"/>
      <c r="B165" s="8"/>
      <c r="C165" s="9"/>
      <c r="D165" s="9"/>
      <c r="E165" s="9"/>
      <c r="F165" s="46" t="n">
        <v>0</v>
      </c>
      <c r="G165" s="8" t="s">
        <v>15</v>
      </c>
      <c r="H165" s="47" t="n">
        <v>0.19</v>
      </c>
      <c r="I165" s="47" t="n">
        <v>0.19</v>
      </c>
      <c r="J165" s="47" t="n">
        <v>0.19</v>
      </c>
      <c r="K165" s="12"/>
      <c r="L165" s="12"/>
      <c r="M165" s="12"/>
    </row>
    <row r="166" s="41" customFormat="true" ht="16.5" hidden="false" customHeight="false" outlineLevel="0" collapsed="false">
      <c r="A166" s="44"/>
      <c r="B166" s="8" t="s">
        <v>170</v>
      </c>
      <c r="C166" s="9" t="n">
        <v>20</v>
      </c>
      <c r="D166" s="9" t="n">
        <v>35</v>
      </c>
      <c r="E166" s="9" t="n">
        <v>40</v>
      </c>
      <c r="F166" s="46" t="n">
        <v>654.59</v>
      </c>
      <c r="G166" s="35" t="s">
        <v>171</v>
      </c>
      <c r="H166" s="81" t="n">
        <v>0.02</v>
      </c>
      <c r="I166" s="81" t="n">
        <v>0.035</v>
      </c>
      <c r="J166" s="81" t="n">
        <v>0.04</v>
      </c>
      <c r="K166" s="82" t="n">
        <v>15</v>
      </c>
      <c r="L166" s="82" t="n">
        <v>25</v>
      </c>
      <c r="M166" s="82" t="n">
        <v>27</v>
      </c>
    </row>
    <row r="167" s="41" customFormat="true" ht="16.5" hidden="false" customHeight="true" outlineLevel="0" collapsed="false">
      <c r="A167" s="44"/>
      <c r="B167" s="13" t="s">
        <v>172</v>
      </c>
      <c r="C167" s="13"/>
      <c r="D167" s="13"/>
      <c r="E167" s="13"/>
      <c r="F167" s="13"/>
      <c r="G167" s="13"/>
      <c r="H167" s="13"/>
      <c r="I167" s="13"/>
      <c r="J167" s="13"/>
      <c r="K167" s="14" t="n">
        <f aca="false">SUM(K141:K166)</f>
        <v>825</v>
      </c>
      <c r="L167" s="14" t="n">
        <f aca="false">SUM(L141:L166)</f>
        <v>1035</v>
      </c>
      <c r="M167" s="14" t="n">
        <f aca="false">SUM(M141:M166)</f>
        <v>1077</v>
      </c>
    </row>
    <row r="168" s="41" customFormat="true" ht="16.5" hidden="false" customHeight="false" outlineLevel="0" collapsed="false">
      <c r="A168" s="4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s="41" customFormat="true" ht="16.5" hidden="false" customHeight="false" outlineLevel="0" collapsed="false">
      <c r="A169" s="44"/>
      <c r="B169" s="16" t="s">
        <v>48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</row>
    <row r="170" s="41" customFormat="true" ht="16.5" hidden="false" customHeight="true" outlineLevel="0" collapsed="false">
      <c r="A170" s="44"/>
      <c r="B170" s="6" t="s">
        <v>163</v>
      </c>
      <c r="C170" s="6" t="s">
        <v>164</v>
      </c>
      <c r="D170" s="6"/>
      <c r="E170" s="6"/>
      <c r="F170" s="7" t="s">
        <v>165</v>
      </c>
      <c r="G170" s="6" t="s">
        <v>166</v>
      </c>
      <c r="H170" s="6" t="s">
        <v>167</v>
      </c>
      <c r="I170" s="6"/>
      <c r="J170" s="6"/>
      <c r="K170" s="6" t="s">
        <v>173</v>
      </c>
      <c r="L170" s="6"/>
      <c r="M170" s="6"/>
    </row>
    <row r="171" s="41" customFormat="true" ht="33" hidden="false" customHeight="false" outlineLevel="0" collapsed="false">
      <c r="A171" s="44"/>
      <c r="B171" s="6"/>
      <c r="C171" s="6" t="s">
        <v>9</v>
      </c>
      <c r="D171" s="6" t="s">
        <v>10</v>
      </c>
      <c r="E171" s="6" t="s">
        <v>11</v>
      </c>
      <c r="F171" s="7"/>
      <c r="G171" s="6"/>
      <c r="H171" s="6" t="s">
        <v>9</v>
      </c>
      <c r="I171" s="6" t="s">
        <v>10</v>
      </c>
      <c r="J171" s="6" t="s">
        <v>11</v>
      </c>
      <c r="K171" s="6" t="s">
        <v>9</v>
      </c>
      <c r="L171" s="6" t="s">
        <v>10</v>
      </c>
      <c r="M171" s="6" t="s">
        <v>11</v>
      </c>
    </row>
    <row r="172" s="41" customFormat="true" ht="16.5" hidden="false" customHeight="true" outlineLevel="0" collapsed="false">
      <c r="A172" s="44"/>
      <c r="B172" s="8" t="s">
        <v>148</v>
      </c>
      <c r="C172" s="9" t="n">
        <v>80</v>
      </c>
      <c r="D172" s="9" t="n">
        <v>100</v>
      </c>
      <c r="E172" s="9" t="n">
        <v>100</v>
      </c>
      <c r="F172" s="46" t="n">
        <v>2554.79</v>
      </c>
      <c r="G172" s="8" t="s">
        <v>31</v>
      </c>
      <c r="H172" s="47" t="n">
        <v>0.145</v>
      </c>
      <c r="I172" s="47" t="n">
        <v>0.175</v>
      </c>
      <c r="J172" s="47" t="n">
        <v>0.175</v>
      </c>
      <c r="K172" s="84" t="n">
        <v>390</v>
      </c>
      <c r="L172" s="85" t="n">
        <v>400</v>
      </c>
      <c r="M172" s="85" t="n">
        <v>400</v>
      </c>
    </row>
    <row r="173" s="41" customFormat="true" ht="31.5" hidden="false" customHeight="true" outlineLevel="0" collapsed="false">
      <c r="A173" s="44"/>
      <c r="B173" s="8"/>
      <c r="C173" s="9"/>
      <c r="D173" s="9"/>
      <c r="E173" s="9"/>
      <c r="F173" s="46" t="n">
        <v>711.46</v>
      </c>
      <c r="G173" s="8" t="s">
        <v>34</v>
      </c>
      <c r="H173" s="47" t="n">
        <v>0.004</v>
      </c>
      <c r="I173" s="47" t="n">
        <v>0.005</v>
      </c>
      <c r="J173" s="47" t="n">
        <v>0.005</v>
      </c>
      <c r="K173" s="84"/>
      <c r="L173" s="85"/>
      <c r="M173" s="85"/>
    </row>
    <row r="174" s="41" customFormat="true" ht="16.5" hidden="false" customHeight="false" outlineLevel="0" collapsed="false">
      <c r="A174" s="44"/>
      <c r="B174" s="8"/>
      <c r="C174" s="9"/>
      <c r="D174" s="9"/>
      <c r="E174" s="9"/>
      <c r="F174" s="46" t="n">
        <v>400.93</v>
      </c>
      <c r="G174" s="8" t="s">
        <v>39</v>
      </c>
      <c r="H174" s="47" t="n">
        <v>0.004</v>
      </c>
      <c r="I174" s="47" t="n">
        <v>0.005</v>
      </c>
      <c r="J174" s="47" t="n">
        <v>0.005</v>
      </c>
      <c r="K174" s="84"/>
      <c r="L174" s="85"/>
      <c r="M174" s="85"/>
    </row>
    <row r="175" s="41" customFormat="true" ht="16.5" hidden="false" customHeight="false" outlineLevel="0" collapsed="false">
      <c r="A175" s="44"/>
      <c r="B175" s="8"/>
      <c r="C175" s="9"/>
      <c r="D175" s="9"/>
      <c r="E175" s="9"/>
      <c r="F175" s="46" t="n">
        <v>1450</v>
      </c>
      <c r="G175" s="8" t="s">
        <v>143</v>
      </c>
      <c r="H175" s="47" t="n">
        <v>0.004</v>
      </c>
      <c r="I175" s="47" t="n">
        <v>0.005</v>
      </c>
      <c r="J175" s="47" t="n">
        <v>0.005</v>
      </c>
      <c r="K175" s="84"/>
      <c r="L175" s="85"/>
      <c r="M175" s="85"/>
    </row>
    <row r="176" s="41" customFormat="true" ht="16.5" hidden="false" customHeight="false" outlineLevel="0" collapsed="false">
      <c r="A176" s="44"/>
      <c r="B176" s="8"/>
      <c r="C176" s="9"/>
      <c r="D176" s="9"/>
      <c r="E176" s="9"/>
      <c r="F176" s="46" t="n">
        <v>400.93</v>
      </c>
      <c r="G176" s="8" t="s">
        <v>40</v>
      </c>
      <c r="H176" s="47" t="n">
        <v>0.004</v>
      </c>
      <c r="I176" s="47" t="n">
        <v>0.005</v>
      </c>
      <c r="J176" s="47" t="n">
        <v>0.005</v>
      </c>
      <c r="K176" s="84"/>
      <c r="L176" s="85"/>
      <c r="M176" s="85"/>
    </row>
    <row r="177" s="41" customFormat="true" ht="16.5" hidden="false" customHeight="false" outlineLevel="0" collapsed="false">
      <c r="A177" s="44"/>
      <c r="B177" s="8"/>
      <c r="C177" s="9"/>
      <c r="D177" s="9"/>
      <c r="E177" s="9"/>
      <c r="F177" s="46" t="n">
        <v>400.93</v>
      </c>
      <c r="G177" s="8" t="s">
        <v>119</v>
      </c>
      <c r="H177" s="47" t="n">
        <v>0.0024</v>
      </c>
      <c r="I177" s="47" t="n">
        <v>0.003</v>
      </c>
      <c r="J177" s="47" t="n">
        <v>0.003</v>
      </c>
      <c r="K177" s="84"/>
      <c r="L177" s="85"/>
      <c r="M177" s="85"/>
    </row>
    <row r="178" s="41" customFormat="true" ht="16.5" hidden="false" customHeight="false" outlineLevel="0" collapsed="false">
      <c r="A178" s="44"/>
      <c r="B178" s="8"/>
      <c r="C178" s="9"/>
      <c r="D178" s="9"/>
      <c r="E178" s="9"/>
      <c r="F178" s="46" t="n">
        <v>333.33</v>
      </c>
      <c r="G178" s="8" t="s">
        <v>60</v>
      </c>
      <c r="H178" s="47" t="n">
        <v>0.0032</v>
      </c>
      <c r="I178" s="47" t="n">
        <v>0.004</v>
      </c>
      <c r="J178" s="47" t="n">
        <v>0.004</v>
      </c>
      <c r="K178" s="84"/>
      <c r="L178" s="85"/>
      <c r="M178" s="85"/>
    </row>
    <row r="179" s="41" customFormat="true" ht="16.5" hidden="false" customHeight="true" outlineLevel="0" collapsed="false">
      <c r="A179" s="44"/>
      <c r="B179" s="8" t="s">
        <v>192</v>
      </c>
      <c r="C179" s="9" t="n">
        <v>100</v>
      </c>
      <c r="D179" s="9" t="n">
        <v>150</v>
      </c>
      <c r="E179" s="9" t="n">
        <v>150</v>
      </c>
      <c r="F179" s="46" t="n">
        <v>255.55</v>
      </c>
      <c r="G179" s="8" t="s">
        <v>96</v>
      </c>
      <c r="H179" s="47" t="n">
        <v>0.05</v>
      </c>
      <c r="I179" s="47" t="n">
        <v>0.075</v>
      </c>
      <c r="J179" s="47" t="n">
        <v>0.075</v>
      </c>
      <c r="K179" s="84" t="n">
        <v>135</v>
      </c>
      <c r="L179" s="84" t="n">
        <v>200</v>
      </c>
      <c r="M179" s="84" t="n">
        <v>200</v>
      </c>
    </row>
    <row r="180" s="41" customFormat="true" ht="16.5" hidden="false" customHeight="false" outlineLevel="0" collapsed="false">
      <c r="A180" s="44"/>
      <c r="B180" s="8"/>
      <c r="C180" s="9"/>
      <c r="D180" s="9"/>
      <c r="E180" s="9"/>
      <c r="F180" s="46" t="n">
        <v>4207.46</v>
      </c>
      <c r="G180" s="8" t="s">
        <v>17</v>
      </c>
      <c r="H180" s="47" t="n">
        <v>0.005</v>
      </c>
      <c r="I180" s="47" t="n">
        <v>0.01</v>
      </c>
      <c r="J180" s="47" t="n">
        <v>0.01</v>
      </c>
      <c r="K180" s="84"/>
      <c r="L180" s="84"/>
      <c r="M180" s="84"/>
    </row>
    <row r="181" s="41" customFormat="true" ht="16.5" hidden="false" customHeight="true" outlineLevel="0" collapsed="false">
      <c r="A181" s="44"/>
      <c r="B181" s="8" t="s">
        <v>55</v>
      </c>
      <c r="C181" s="9" t="n">
        <v>200</v>
      </c>
      <c r="D181" s="9" t="n">
        <v>200</v>
      </c>
      <c r="E181" s="9" t="n">
        <v>200</v>
      </c>
      <c r="F181" s="46" t="n">
        <v>5066</v>
      </c>
      <c r="G181" s="37" t="s">
        <v>24</v>
      </c>
      <c r="H181" s="47" t="n">
        <v>0.002</v>
      </c>
      <c r="I181" s="47" t="n">
        <v>0.002</v>
      </c>
      <c r="J181" s="47" t="n">
        <v>0.002</v>
      </c>
      <c r="K181" s="84" t="n">
        <v>70</v>
      </c>
      <c r="L181" s="85" t="n">
        <v>70</v>
      </c>
      <c r="M181" s="85" t="n">
        <v>70</v>
      </c>
    </row>
    <row r="182" s="41" customFormat="true" ht="16.5" hidden="false" customHeight="false" outlineLevel="0" collapsed="false">
      <c r="A182" s="44"/>
      <c r="B182" s="8"/>
      <c r="C182" s="9"/>
      <c r="D182" s="9"/>
      <c r="E182" s="9"/>
      <c r="F182" s="46" t="n">
        <v>0</v>
      </c>
      <c r="G182" s="8" t="s">
        <v>15</v>
      </c>
      <c r="H182" s="47" t="n">
        <v>0.2</v>
      </c>
      <c r="I182" s="47" t="n">
        <v>0.2</v>
      </c>
      <c r="J182" s="47" t="n">
        <v>0.2</v>
      </c>
      <c r="K182" s="84"/>
      <c r="L182" s="85"/>
      <c r="M182" s="85"/>
    </row>
    <row r="183" s="41" customFormat="true" ht="16.5" hidden="false" customHeight="false" outlineLevel="0" collapsed="false">
      <c r="A183" s="44"/>
      <c r="B183" s="8"/>
      <c r="C183" s="9"/>
      <c r="D183" s="9"/>
      <c r="E183" s="9"/>
      <c r="F183" s="46" t="n">
        <v>454.08</v>
      </c>
      <c r="G183" s="8" t="s">
        <v>16</v>
      </c>
      <c r="H183" s="47" t="n">
        <v>0.007</v>
      </c>
      <c r="I183" s="47" t="n">
        <v>0.007</v>
      </c>
      <c r="J183" s="47" t="n">
        <v>0.007</v>
      </c>
      <c r="K183" s="84"/>
      <c r="L183" s="85"/>
      <c r="M183" s="85"/>
    </row>
    <row r="184" s="41" customFormat="true" ht="16.5" hidden="false" customHeight="false" outlineLevel="0" collapsed="false">
      <c r="A184" s="44"/>
      <c r="B184" s="8" t="s">
        <v>170</v>
      </c>
      <c r="C184" s="9" t="n">
        <v>20</v>
      </c>
      <c r="D184" s="9" t="n">
        <v>35</v>
      </c>
      <c r="E184" s="9" t="n">
        <v>40</v>
      </c>
      <c r="F184" s="46" t="n">
        <v>654.59</v>
      </c>
      <c r="G184" s="8" t="s">
        <v>171</v>
      </c>
      <c r="H184" s="47" t="n">
        <v>0.02</v>
      </c>
      <c r="I184" s="47" t="n">
        <v>0.035</v>
      </c>
      <c r="J184" s="47" t="n">
        <v>0.04</v>
      </c>
      <c r="K184" s="84" t="n">
        <v>15</v>
      </c>
      <c r="L184" s="85" t="n">
        <v>25</v>
      </c>
      <c r="M184" s="85" t="n">
        <v>27</v>
      </c>
    </row>
    <row r="185" s="41" customFormat="true" ht="16.5" hidden="false" customHeight="true" outlineLevel="0" collapsed="false">
      <c r="A185" s="44"/>
      <c r="B185" s="13" t="s">
        <v>172</v>
      </c>
      <c r="C185" s="13"/>
      <c r="D185" s="13"/>
      <c r="E185" s="13"/>
      <c r="F185" s="13"/>
      <c r="G185" s="13"/>
      <c r="H185" s="13"/>
      <c r="I185" s="13"/>
      <c r="J185" s="13"/>
      <c r="K185" s="14" t="n">
        <f aca="false">SUM(K172:K184)</f>
        <v>610</v>
      </c>
      <c r="L185" s="14" t="n">
        <f aca="false">SUM(L172:L184)</f>
        <v>695</v>
      </c>
      <c r="M185" s="14" t="n">
        <f aca="false">SUM(M172:M184)</f>
        <v>697</v>
      </c>
    </row>
    <row r="186" s="41" customFormat="true" ht="16.5" hidden="false" customHeight="false" outlineLevel="0" collapsed="false">
      <c r="A186" s="44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</row>
    <row r="187" s="41" customFormat="true" ht="16.5" hidden="false" customHeight="false" outlineLevel="0" collapsed="false">
      <c r="A187" s="44"/>
      <c r="B187" s="16" t="s">
        <v>56</v>
      </c>
      <c r="C187" s="16"/>
      <c r="D187" s="83"/>
      <c r="E187" s="83"/>
      <c r="F187" s="83"/>
      <c r="G187" s="83"/>
      <c r="H187" s="83"/>
      <c r="I187" s="83"/>
      <c r="J187" s="83"/>
      <c r="K187" s="83"/>
      <c r="L187" s="83"/>
      <c r="M187" s="83"/>
    </row>
    <row r="188" s="41" customFormat="true" ht="16.5" hidden="false" customHeight="true" outlineLevel="0" collapsed="false">
      <c r="A188" s="44"/>
      <c r="B188" s="6" t="s">
        <v>163</v>
      </c>
      <c r="C188" s="6" t="s">
        <v>164</v>
      </c>
      <c r="D188" s="6"/>
      <c r="E188" s="6"/>
      <c r="F188" s="7" t="s">
        <v>165</v>
      </c>
      <c r="G188" s="6" t="s">
        <v>166</v>
      </c>
      <c r="H188" s="6" t="s">
        <v>167</v>
      </c>
      <c r="I188" s="6"/>
      <c r="J188" s="6"/>
      <c r="K188" s="6" t="s">
        <v>173</v>
      </c>
      <c r="L188" s="6"/>
      <c r="M188" s="6"/>
    </row>
    <row r="189" s="41" customFormat="true" ht="33" hidden="false" customHeight="false" outlineLevel="0" collapsed="false">
      <c r="A189" s="44"/>
      <c r="B189" s="6"/>
      <c r="C189" s="6" t="s">
        <v>9</v>
      </c>
      <c r="D189" s="6" t="s">
        <v>10</v>
      </c>
      <c r="E189" s="6" t="s">
        <v>11</v>
      </c>
      <c r="F189" s="7"/>
      <c r="G189" s="6"/>
      <c r="H189" s="6" t="s">
        <v>9</v>
      </c>
      <c r="I189" s="6" t="s">
        <v>10</v>
      </c>
      <c r="J189" s="6" t="s">
        <v>11</v>
      </c>
      <c r="K189" s="6" t="s">
        <v>9</v>
      </c>
      <c r="L189" s="6" t="s">
        <v>10</v>
      </c>
      <c r="M189" s="6" t="s">
        <v>11</v>
      </c>
    </row>
    <row r="190" s="41" customFormat="true" ht="16.5" hidden="false" customHeight="true" outlineLevel="0" collapsed="false">
      <c r="A190" s="44"/>
      <c r="B190" s="8" t="s">
        <v>102</v>
      </c>
      <c r="C190" s="9" t="n">
        <v>80</v>
      </c>
      <c r="D190" s="9" t="n">
        <v>100</v>
      </c>
      <c r="E190" s="9" t="n">
        <v>100</v>
      </c>
      <c r="F190" s="46" t="n">
        <v>1674.77</v>
      </c>
      <c r="G190" s="8" t="s">
        <v>151</v>
      </c>
      <c r="H190" s="52" t="n">
        <v>0.125</v>
      </c>
      <c r="I190" s="47" t="n">
        <v>0.145</v>
      </c>
      <c r="J190" s="47" t="n">
        <v>0.145</v>
      </c>
      <c r="K190" s="12" t="n">
        <v>285</v>
      </c>
      <c r="L190" s="12" t="n">
        <v>350</v>
      </c>
      <c r="M190" s="12" t="n">
        <v>350</v>
      </c>
    </row>
    <row r="191" s="41" customFormat="true" ht="16.5" hidden="false" customHeight="false" outlineLevel="0" collapsed="false">
      <c r="A191" s="44"/>
      <c r="B191" s="8"/>
      <c r="C191" s="9"/>
      <c r="D191" s="9"/>
      <c r="E191" s="9"/>
      <c r="F191" s="46" t="n">
        <v>172.55</v>
      </c>
      <c r="G191" s="8" t="s">
        <v>32</v>
      </c>
      <c r="H191" s="47" t="n">
        <v>0.016</v>
      </c>
      <c r="I191" s="47" t="n">
        <v>0.02</v>
      </c>
      <c r="J191" s="47" t="n">
        <v>0.02</v>
      </c>
      <c r="K191" s="12"/>
      <c r="L191" s="12"/>
      <c r="M191" s="12"/>
    </row>
    <row r="192" s="41" customFormat="true" ht="16.5" hidden="false" customHeight="false" outlineLevel="0" collapsed="false">
      <c r="A192" s="44"/>
      <c r="B192" s="8"/>
      <c r="C192" s="9"/>
      <c r="D192" s="9"/>
      <c r="E192" s="9"/>
      <c r="F192" s="46" t="n">
        <v>437.37</v>
      </c>
      <c r="G192" s="8" t="s">
        <v>14</v>
      </c>
      <c r="H192" s="47" t="n">
        <v>0.0232</v>
      </c>
      <c r="I192" s="47" t="n">
        <v>0.029</v>
      </c>
      <c r="J192" s="47" t="n">
        <v>0.029</v>
      </c>
      <c r="K192" s="12"/>
      <c r="L192" s="12"/>
      <c r="M192" s="12"/>
    </row>
    <row r="193" s="41" customFormat="true" ht="16.5" hidden="false" customHeight="false" outlineLevel="0" collapsed="false">
      <c r="A193" s="44"/>
      <c r="B193" s="8"/>
      <c r="C193" s="9"/>
      <c r="D193" s="9"/>
      <c r="E193" s="9"/>
      <c r="F193" s="46" t="n">
        <v>1055.42</v>
      </c>
      <c r="G193" s="8" t="s">
        <v>33</v>
      </c>
      <c r="H193" s="47" t="n">
        <v>0.008</v>
      </c>
      <c r="I193" s="47" t="n">
        <v>0.01</v>
      </c>
      <c r="J193" s="47" t="n">
        <v>0.01</v>
      </c>
      <c r="K193" s="12"/>
      <c r="L193" s="12"/>
      <c r="M193" s="12"/>
    </row>
    <row r="194" s="41" customFormat="true" ht="16.5" hidden="false" customHeight="true" outlineLevel="0" collapsed="false">
      <c r="A194" s="44"/>
      <c r="B194" s="8" t="s">
        <v>175</v>
      </c>
      <c r="C194" s="9" t="n">
        <v>20</v>
      </c>
      <c r="D194" s="9" t="n">
        <v>25</v>
      </c>
      <c r="E194" s="9" t="n">
        <v>25</v>
      </c>
      <c r="F194" s="46" t="n">
        <v>1547</v>
      </c>
      <c r="G194" s="8" t="s">
        <v>62</v>
      </c>
      <c r="H194" s="47" t="n">
        <v>0.02</v>
      </c>
      <c r="I194" s="47" t="n">
        <v>0.025</v>
      </c>
      <c r="J194" s="47" t="n">
        <v>0.025</v>
      </c>
      <c r="K194" s="10" t="n">
        <v>50</v>
      </c>
      <c r="L194" s="10" t="n">
        <v>60</v>
      </c>
      <c r="M194" s="10" t="n">
        <v>60</v>
      </c>
    </row>
    <row r="195" s="41" customFormat="true" ht="16.5" hidden="false" customHeight="false" outlineLevel="0" collapsed="false">
      <c r="A195" s="44"/>
      <c r="B195" s="8"/>
      <c r="C195" s="9"/>
      <c r="D195" s="9"/>
      <c r="E195" s="9"/>
      <c r="F195" s="46" t="n">
        <v>4207.46</v>
      </c>
      <c r="G195" s="8" t="s">
        <v>17</v>
      </c>
      <c r="H195" s="47" t="n">
        <v>0.001</v>
      </c>
      <c r="I195" s="47" t="n">
        <v>0.001</v>
      </c>
      <c r="J195" s="47" t="n">
        <v>0.001</v>
      </c>
      <c r="K195" s="10"/>
      <c r="L195" s="10"/>
      <c r="M195" s="10"/>
    </row>
    <row r="196" s="41" customFormat="true" ht="16.5" hidden="false" customHeight="false" outlineLevel="0" collapsed="false">
      <c r="A196" s="44"/>
      <c r="B196" s="8"/>
      <c r="C196" s="9"/>
      <c r="D196" s="9"/>
      <c r="E196" s="9"/>
      <c r="F196" s="46" t="n">
        <v>333.33</v>
      </c>
      <c r="G196" s="8" t="s">
        <v>60</v>
      </c>
      <c r="H196" s="47" t="n">
        <v>0.001</v>
      </c>
      <c r="I196" s="47" t="n">
        <v>0.001</v>
      </c>
      <c r="J196" s="47" t="n">
        <v>0.001</v>
      </c>
      <c r="K196" s="10"/>
      <c r="L196" s="10"/>
      <c r="M196" s="10"/>
    </row>
    <row r="197" s="41" customFormat="true" ht="16.5" hidden="false" customHeight="true" outlineLevel="0" collapsed="false">
      <c r="A197" s="44"/>
      <c r="B197" s="8" t="s">
        <v>63</v>
      </c>
      <c r="C197" s="9" t="n">
        <v>100</v>
      </c>
      <c r="D197" s="9" t="n">
        <v>150</v>
      </c>
      <c r="E197" s="9" t="n">
        <v>150</v>
      </c>
      <c r="F197" s="46" t="n">
        <v>151.65</v>
      </c>
      <c r="G197" s="8" t="s">
        <v>53</v>
      </c>
      <c r="H197" s="47" t="n">
        <v>0.1152</v>
      </c>
      <c r="I197" s="47" t="n">
        <v>0.1728</v>
      </c>
      <c r="J197" s="47" t="n">
        <v>0.1728</v>
      </c>
      <c r="K197" s="10" t="n">
        <v>200</v>
      </c>
      <c r="L197" s="10" t="n">
        <v>300</v>
      </c>
      <c r="M197" s="10" t="n">
        <v>300</v>
      </c>
    </row>
    <row r="198" s="41" customFormat="true" ht="16.5" hidden="false" customHeight="false" outlineLevel="0" collapsed="false">
      <c r="A198" s="44"/>
      <c r="B198" s="8"/>
      <c r="C198" s="9"/>
      <c r="D198" s="9"/>
      <c r="E198" s="9"/>
      <c r="F198" s="46" t="n">
        <v>437.37</v>
      </c>
      <c r="G198" s="8" t="s">
        <v>14</v>
      </c>
      <c r="H198" s="47" t="n">
        <v>0.022</v>
      </c>
      <c r="I198" s="47" t="n">
        <v>0.028</v>
      </c>
      <c r="J198" s="47" t="n">
        <v>0.028</v>
      </c>
      <c r="K198" s="10"/>
      <c r="L198" s="10"/>
      <c r="M198" s="10"/>
    </row>
    <row r="199" s="41" customFormat="true" ht="16.5" hidden="false" customHeight="false" outlineLevel="0" collapsed="false">
      <c r="A199" s="44"/>
      <c r="B199" s="8"/>
      <c r="C199" s="9"/>
      <c r="D199" s="9"/>
      <c r="E199" s="9"/>
      <c r="F199" s="46" t="n">
        <v>4207.46</v>
      </c>
      <c r="G199" s="8" t="s">
        <v>17</v>
      </c>
      <c r="H199" s="47" t="n">
        <v>0.01</v>
      </c>
      <c r="I199" s="47" t="n">
        <v>0.015</v>
      </c>
      <c r="J199" s="47" t="n">
        <v>0.015</v>
      </c>
      <c r="K199" s="10"/>
      <c r="L199" s="10"/>
      <c r="M199" s="10"/>
    </row>
    <row r="200" s="41" customFormat="true" ht="15.75" hidden="false" customHeight="true" outlineLevel="0" collapsed="false">
      <c r="A200" s="44"/>
      <c r="B200" s="8" t="s">
        <v>153</v>
      </c>
      <c r="C200" s="9" t="n">
        <v>200</v>
      </c>
      <c r="D200" s="9" t="n">
        <v>200</v>
      </c>
      <c r="E200" s="9" t="n">
        <v>200</v>
      </c>
      <c r="F200" s="46" t="n">
        <v>918.92</v>
      </c>
      <c r="G200" s="8" t="s">
        <v>154</v>
      </c>
      <c r="H200" s="52" t="n">
        <v>0.03</v>
      </c>
      <c r="I200" s="52" t="n">
        <v>0.03</v>
      </c>
      <c r="J200" s="52" t="n">
        <v>0.03</v>
      </c>
      <c r="K200" s="12" t="n">
        <v>120</v>
      </c>
      <c r="L200" s="12" t="n">
        <v>120</v>
      </c>
      <c r="M200" s="12" t="n">
        <v>120</v>
      </c>
    </row>
    <row r="201" s="41" customFormat="true" ht="16.5" hidden="false" customHeight="false" outlineLevel="0" collapsed="false">
      <c r="A201" s="44"/>
      <c r="B201" s="8"/>
      <c r="C201" s="9"/>
      <c r="D201" s="9"/>
      <c r="E201" s="9"/>
      <c r="F201" s="46" t="s">
        <v>155</v>
      </c>
      <c r="G201" s="8" t="s">
        <v>156</v>
      </c>
      <c r="H201" s="52" t="n">
        <v>0.01</v>
      </c>
      <c r="I201" s="52" t="n">
        <v>0.01</v>
      </c>
      <c r="J201" s="52" t="n">
        <v>0.01</v>
      </c>
      <c r="K201" s="12"/>
      <c r="L201" s="12"/>
      <c r="M201" s="12"/>
    </row>
    <row r="202" s="41" customFormat="true" ht="16.5" hidden="false" customHeight="false" outlineLevel="0" collapsed="false">
      <c r="A202" s="44"/>
      <c r="B202" s="8"/>
      <c r="C202" s="9"/>
      <c r="D202" s="9"/>
      <c r="E202" s="9"/>
      <c r="F202" s="46" t="n">
        <v>454.08</v>
      </c>
      <c r="G202" s="8" t="s">
        <v>16</v>
      </c>
      <c r="H202" s="52" t="n">
        <v>0.01</v>
      </c>
      <c r="I202" s="11" t="n">
        <v>0.01</v>
      </c>
      <c r="J202" s="11" t="n">
        <v>0.01</v>
      </c>
      <c r="K202" s="12"/>
      <c r="L202" s="12"/>
      <c r="M202" s="12"/>
    </row>
    <row r="203" s="41" customFormat="true" ht="31.5" hidden="false" customHeight="true" outlineLevel="0" collapsed="false">
      <c r="A203" s="44"/>
      <c r="B203" s="8"/>
      <c r="C203" s="9"/>
      <c r="D203" s="9"/>
      <c r="E203" s="9"/>
      <c r="F203" s="46" t="n">
        <v>1506.98</v>
      </c>
      <c r="G203" s="8" t="s">
        <v>47</v>
      </c>
      <c r="H203" s="52" t="n">
        <v>0.001</v>
      </c>
      <c r="I203" s="11" t="n">
        <v>0.001</v>
      </c>
      <c r="J203" s="11" t="n">
        <v>0.001</v>
      </c>
      <c r="K203" s="12"/>
      <c r="L203" s="12"/>
      <c r="M203" s="12"/>
    </row>
    <row r="204" s="41" customFormat="true" ht="16.5" hidden="false" customHeight="false" outlineLevel="0" collapsed="false">
      <c r="A204" s="44"/>
      <c r="B204" s="8"/>
      <c r="C204" s="9"/>
      <c r="D204" s="9"/>
      <c r="E204" s="9"/>
      <c r="F204" s="46" t="n">
        <v>0</v>
      </c>
      <c r="G204" s="8" t="s">
        <v>15</v>
      </c>
      <c r="H204" s="52" t="n">
        <v>0.2</v>
      </c>
      <c r="I204" s="11" t="n">
        <v>0.2</v>
      </c>
      <c r="J204" s="11" t="n">
        <v>0.2</v>
      </c>
      <c r="K204" s="12"/>
      <c r="L204" s="12"/>
      <c r="M204" s="12"/>
    </row>
    <row r="205" s="41" customFormat="true" ht="16.5" hidden="false" customHeight="false" outlineLevel="0" collapsed="false">
      <c r="A205" s="44"/>
      <c r="B205" s="8" t="s">
        <v>170</v>
      </c>
      <c r="C205" s="9" t="n">
        <v>20</v>
      </c>
      <c r="D205" s="9" t="n">
        <v>35</v>
      </c>
      <c r="E205" s="9" t="n">
        <v>40</v>
      </c>
      <c r="F205" s="46" t="n">
        <v>654.59</v>
      </c>
      <c r="G205" s="8" t="s">
        <v>171</v>
      </c>
      <c r="H205" s="47" t="n">
        <v>0.02</v>
      </c>
      <c r="I205" s="47" t="n">
        <v>0.035</v>
      </c>
      <c r="J205" s="47" t="n">
        <v>0.04</v>
      </c>
      <c r="K205" s="10" t="n">
        <v>15</v>
      </c>
      <c r="L205" s="10" t="n">
        <v>25</v>
      </c>
      <c r="M205" s="10" t="n">
        <v>27</v>
      </c>
    </row>
    <row r="206" s="41" customFormat="true" ht="16.5" hidden="false" customHeight="true" outlineLevel="0" collapsed="false">
      <c r="A206" s="44"/>
      <c r="B206" s="13" t="s">
        <v>172</v>
      </c>
      <c r="C206" s="13"/>
      <c r="D206" s="13"/>
      <c r="E206" s="13"/>
      <c r="F206" s="13"/>
      <c r="G206" s="13"/>
      <c r="H206" s="13"/>
      <c r="I206" s="13"/>
      <c r="J206" s="13"/>
      <c r="K206" s="14" t="n">
        <f aca="false">SUM(K190:K205)</f>
        <v>670</v>
      </c>
      <c r="L206" s="14" t="n">
        <f aca="false">SUM(L190:L205)</f>
        <v>855</v>
      </c>
      <c r="M206" s="14" t="n">
        <f aca="false">SUM(M190:M205)</f>
        <v>857</v>
      </c>
    </row>
    <row r="207" s="41" customFormat="true" ht="16.5" hidden="false" customHeight="false" outlineLevel="0" collapsed="false">
      <c r="A207" s="4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s="41" customFormat="true" ht="16.5" hidden="false" customHeight="false" outlineLevel="0" collapsed="false">
      <c r="A208" s="44"/>
      <c r="B208" s="16" t="s">
        <v>65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</row>
    <row r="209" s="41" customFormat="true" ht="16.5" hidden="false" customHeight="true" outlineLevel="0" collapsed="false">
      <c r="A209" s="44"/>
      <c r="B209" s="6" t="s">
        <v>163</v>
      </c>
      <c r="C209" s="6" t="s">
        <v>164</v>
      </c>
      <c r="D209" s="6"/>
      <c r="E209" s="6"/>
      <c r="F209" s="7" t="s">
        <v>165</v>
      </c>
      <c r="G209" s="6" t="s">
        <v>166</v>
      </c>
      <c r="H209" s="6" t="s">
        <v>167</v>
      </c>
      <c r="I209" s="6"/>
      <c r="J209" s="6"/>
      <c r="K209" s="6" t="s">
        <v>173</v>
      </c>
      <c r="L209" s="6"/>
      <c r="M209" s="6"/>
    </row>
    <row r="210" s="41" customFormat="true" ht="33" hidden="false" customHeight="false" outlineLevel="0" collapsed="false">
      <c r="A210" s="44"/>
      <c r="B210" s="6"/>
      <c r="C210" s="6" t="s">
        <v>9</v>
      </c>
      <c r="D210" s="6" t="s">
        <v>10</v>
      </c>
      <c r="E210" s="6" t="s">
        <v>11</v>
      </c>
      <c r="F210" s="7"/>
      <c r="G210" s="6"/>
      <c r="H210" s="6" t="s">
        <v>9</v>
      </c>
      <c r="I210" s="6" t="s">
        <v>10</v>
      </c>
      <c r="J210" s="6" t="s">
        <v>11</v>
      </c>
      <c r="K210" s="6" t="s">
        <v>9</v>
      </c>
      <c r="L210" s="6" t="s">
        <v>10</v>
      </c>
      <c r="M210" s="6" t="s">
        <v>11</v>
      </c>
    </row>
    <row r="211" s="41" customFormat="true" ht="16.5" hidden="false" customHeight="true" outlineLevel="0" collapsed="false">
      <c r="A211" s="44"/>
      <c r="B211" s="8" t="s">
        <v>103</v>
      </c>
      <c r="C211" s="9" t="n">
        <v>200</v>
      </c>
      <c r="D211" s="9" t="n">
        <v>250</v>
      </c>
      <c r="E211" s="9" t="n">
        <v>250</v>
      </c>
      <c r="F211" s="46" t="n">
        <v>522.55</v>
      </c>
      <c r="G211" s="8" t="s">
        <v>157</v>
      </c>
      <c r="H211" s="47" t="n">
        <v>0.052</v>
      </c>
      <c r="I211" s="47" t="n">
        <v>0.065</v>
      </c>
      <c r="J211" s="47" t="n">
        <v>0.068</v>
      </c>
      <c r="K211" s="12" t="n">
        <v>280</v>
      </c>
      <c r="L211" s="12" t="n">
        <v>300</v>
      </c>
      <c r="M211" s="38" t="n">
        <v>300</v>
      </c>
    </row>
    <row r="212" s="41" customFormat="true" ht="16.5" hidden="false" customHeight="false" outlineLevel="0" collapsed="false">
      <c r="A212" s="44"/>
      <c r="B212" s="8"/>
      <c r="C212" s="9"/>
      <c r="D212" s="9"/>
      <c r="E212" s="9"/>
      <c r="F212" s="46" t="n">
        <v>1572.81</v>
      </c>
      <c r="G212" s="8" t="s">
        <v>69</v>
      </c>
      <c r="H212" s="47" t="n">
        <v>0.084</v>
      </c>
      <c r="I212" s="47" t="n">
        <v>0.102</v>
      </c>
      <c r="J212" s="47" t="n">
        <v>0.102</v>
      </c>
      <c r="K212" s="12"/>
      <c r="L212" s="12"/>
      <c r="M212" s="38"/>
    </row>
    <row r="213" s="41" customFormat="true" ht="16.5" hidden="false" customHeight="false" outlineLevel="0" collapsed="false">
      <c r="A213" s="44"/>
      <c r="B213" s="8"/>
      <c r="C213" s="9"/>
      <c r="D213" s="9"/>
      <c r="E213" s="9"/>
      <c r="F213" s="46" t="n">
        <v>151.65</v>
      </c>
      <c r="G213" s="8" t="s">
        <v>53</v>
      </c>
      <c r="H213" s="47" t="n">
        <v>0.03</v>
      </c>
      <c r="I213" s="47" t="n">
        <v>0.04</v>
      </c>
      <c r="J213" s="47" t="n">
        <v>0.045</v>
      </c>
      <c r="K213" s="12"/>
      <c r="L213" s="12"/>
      <c r="M213" s="38"/>
    </row>
    <row r="214" s="41" customFormat="true" ht="16.5" hidden="false" customHeight="false" outlineLevel="0" collapsed="false">
      <c r="A214" s="44"/>
      <c r="B214" s="8"/>
      <c r="C214" s="9"/>
      <c r="D214" s="9"/>
      <c r="E214" s="9"/>
      <c r="F214" s="46" t="n">
        <v>400.93</v>
      </c>
      <c r="G214" s="8" t="s">
        <v>39</v>
      </c>
      <c r="H214" s="47" t="n">
        <v>0.01</v>
      </c>
      <c r="I214" s="47" t="n">
        <v>0.013</v>
      </c>
      <c r="J214" s="47" t="n">
        <v>0.015</v>
      </c>
      <c r="K214" s="12"/>
      <c r="L214" s="12"/>
      <c r="M214" s="38"/>
    </row>
    <row r="215" s="41" customFormat="true" ht="16.5" hidden="false" customHeight="false" outlineLevel="0" collapsed="false">
      <c r="A215" s="44"/>
      <c r="B215" s="8"/>
      <c r="C215" s="9"/>
      <c r="D215" s="9"/>
      <c r="E215" s="9"/>
      <c r="F215" s="46" t="n">
        <v>400.93</v>
      </c>
      <c r="G215" s="8" t="s">
        <v>40</v>
      </c>
      <c r="H215" s="47" t="n">
        <v>0.01</v>
      </c>
      <c r="I215" s="47" t="n">
        <v>0.013</v>
      </c>
      <c r="J215" s="47" t="n">
        <v>0.015</v>
      </c>
      <c r="K215" s="12"/>
      <c r="L215" s="12"/>
      <c r="M215" s="38"/>
    </row>
    <row r="216" s="41" customFormat="true" ht="16.5" hidden="false" customHeight="false" outlineLevel="0" collapsed="false">
      <c r="A216" s="44"/>
      <c r="B216" s="8"/>
      <c r="C216" s="9"/>
      <c r="D216" s="9"/>
      <c r="E216" s="9"/>
      <c r="F216" s="46" t="n">
        <v>400.93</v>
      </c>
      <c r="G216" s="8" t="s">
        <v>70</v>
      </c>
      <c r="H216" s="47" t="n">
        <v>0.005</v>
      </c>
      <c r="I216" s="47" t="n">
        <v>0.005</v>
      </c>
      <c r="J216" s="47" t="n">
        <v>0.005</v>
      </c>
      <c r="K216" s="12"/>
      <c r="L216" s="12"/>
      <c r="M216" s="38"/>
    </row>
    <row r="217" s="41" customFormat="true" ht="31.5" hidden="false" customHeight="true" outlineLevel="0" collapsed="false">
      <c r="A217" s="44"/>
      <c r="B217" s="8"/>
      <c r="C217" s="9"/>
      <c r="D217" s="9"/>
      <c r="E217" s="9"/>
      <c r="F217" s="46" t="n">
        <v>711.46</v>
      </c>
      <c r="G217" s="8" t="s">
        <v>34</v>
      </c>
      <c r="H217" s="47" t="n">
        <v>0.008</v>
      </c>
      <c r="I217" s="47" t="n">
        <v>0.01</v>
      </c>
      <c r="J217" s="47" t="n">
        <v>0.012</v>
      </c>
      <c r="K217" s="12"/>
      <c r="L217" s="12"/>
      <c r="M217" s="38"/>
    </row>
    <row r="218" s="41" customFormat="true" ht="16.5" hidden="false" customHeight="false" outlineLevel="0" collapsed="false">
      <c r="A218" s="44"/>
      <c r="B218" s="8" t="s">
        <v>86</v>
      </c>
      <c r="C218" s="9" t="n">
        <v>20</v>
      </c>
      <c r="D218" s="9" t="n">
        <v>20</v>
      </c>
      <c r="E218" s="9" t="n">
        <v>20</v>
      </c>
      <c r="F218" s="46" t="n">
        <v>5077.63</v>
      </c>
      <c r="G218" s="8" t="s">
        <v>86</v>
      </c>
      <c r="H218" s="47" t="n">
        <v>0.02</v>
      </c>
      <c r="I218" s="47" t="n">
        <v>0.02</v>
      </c>
      <c r="J218" s="47" t="n">
        <v>0.035</v>
      </c>
      <c r="K218" s="12" t="n">
        <v>90</v>
      </c>
      <c r="L218" s="12" t="n">
        <v>90</v>
      </c>
      <c r="M218" s="12" t="n">
        <v>140</v>
      </c>
    </row>
    <row r="219" s="41" customFormat="true" ht="16.5" hidden="false" customHeight="false" outlineLevel="0" collapsed="false">
      <c r="A219" s="44"/>
      <c r="B219" s="8" t="s">
        <v>81</v>
      </c>
      <c r="C219" s="9" t="n">
        <v>120</v>
      </c>
      <c r="D219" s="9" t="n">
        <v>120</v>
      </c>
      <c r="E219" s="9" t="n">
        <v>120</v>
      </c>
      <c r="F219" s="46" t="n">
        <v>918.92</v>
      </c>
      <c r="G219" s="8" t="s">
        <v>108</v>
      </c>
      <c r="H219" s="47" t="n">
        <v>0.12</v>
      </c>
      <c r="I219" s="47" t="n">
        <v>0.12</v>
      </c>
      <c r="J219" s="47" t="n">
        <v>0.15</v>
      </c>
      <c r="K219" s="12" t="n">
        <v>120</v>
      </c>
      <c r="L219" s="12" t="n">
        <v>120</v>
      </c>
      <c r="M219" s="12" t="n">
        <v>135</v>
      </c>
    </row>
    <row r="220" s="41" customFormat="true" ht="16.5" hidden="false" customHeight="true" outlineLevel="0" collapsed="false">
      <c r="A220" s="44"/>
      <c r="B220" s="8" t="s">
        <v>80</v>
      </c>
      <c r="C220" s="9" t="n">
        <v>200</v>
      </c>
      <c r="D220" s="9" t="n">
        <v>200</v>
      </c>
      <c r="E220" s="9" t="n">
        <v>200</v>
      </c>
      <c r="F220" s="46" t="n">
        <v>5066</v>
      </c>
      <c r="G220" s="8" t="s">
        <v>24</v>
      </c>
      <c r="H220" s="47" t="n">
        <v>0.002</v>
      </c>
      <c r="I220" s="47" t="n">
        <v>0.002</v>
      </c>
      <c r="J220" s="47" t="n">
        <v>0.002</v>
      </c>
      <c r="K220" s="86" t="n">
        <v>90</v>
      </c>
      <c r="L220" s="12" t="n">
        <v>90</v>
      </c>
      <c r="M220" s="12" t="n">
        <v>90</v>
      </c>
    </row>
    <row r="221" s="41" customFormat="true" ht="16.5" hidden="false" customHeight="false" outlineLevel="0" collapsed="false">
      <c r="A221" s="44"/>
      <c r="B221" s="8"/>
      <c r="C221" s="9"/>
      <c r="D221" s="9"/>
      <c r="E221" s="9"/>
      <c r="F221" s="46" t="n">
        <v>0</v>
      </c>
      <c r="G221" s="8" t="s">
        <v>15</v>
      </c>
      <c r="H221" s="47" t="n">
        <v>0.15</v>
      </c>
      <c r="I221" s="47" t="n">
        <v>0.15</v>
      </c>
      <c r="J221" s="47" t="n">
        <v>0.15</v>
      </c>
      <c r="K221" s="86"/>
      <c r="L221" s="12"/>
      <c r="M221" s="12"/>
    </row>
    <row r="222" s="41" customFormat="true" ht="16.5" hidden="false" customHeight="false" outlineLevel="0" collapsed="false">
      <c r="A222" s="44"/>
      <c r="B222" s="8"/>
      <c r="C222" s="9"/>
      <c r="D222" s="9"/>
      <c r="E222" s="9"/>
      <c r="F222" s="46" t="n">
        <v>437.37</v>
      </c>
      <c r="G222" s="8" t="s">
        <v>14</v>
      </c>
      <c r="H222" s="47" t="n">
        <v>0.05</v>
      </c>
      <c r="I222" s="47" t="n">
        <v>0.05</v>
      </c>
      <c r="J222" s="47" t="n">
        <v>0.05</v>
      </c>
      <c r="K222" s="86"/>
      <c r="L222" s="12"/>
      <c r="M222" s="12"/>
    </row>
    <row r="223" s="41" customFormat="true" ht="16.5" hidden="false" customHeight="false" outlineLevel="0" collapsed="false">
      <c r="A223" s="44"/>
      <c r="B223" s="8"/>
      <c r="C223" s="9"/>
      <c r="D223" s="9"/>
      <c r="E223" s="9"/>
      <c r="F223" s="46" t="n">
        <v>454.08</v>
      </c>
      <c r="G223" s="8" t="s">
        <v>16</v>
      </c>
      <c r="H223" s="47" t="n">
        <v>0.007</v>
      </c>
      <c r="I223" s="47" t="n">
        <v>0.007</v>
      </c>
      <c r="J223" s="47" t="n">
        <v>0.007</v>
      </c>
      <c r="K223" s="86"/>
      <c r="L223" s="12"/>
      <c r="M223" s="12"/>
    </row>
    <row r="224" s="41" customFormat="true" ht="16.5" hidden="false" customHeight="false" outlineLevel="0" collapsed="false">
      <c r="A224" s="44"/>
      <c r="B224" s="8" t="s">
        <v>170</v>
      </c>
      <c r="C224" s="9" t="n">
        <v>20</v>
      </c>
      <c r="D224" s="9" t="n">
        <v>35</v>
      </c>
      <c r="E224" s="9" t="n">
        <v>40</v>
      </c>
      <c r="F224" s="46" t="n">
        <v>654.59</v>
      </c>
      <c r="G224" s="8" t="s">
        <v>171</v>
      </c>
      <c r="H224" s="47" t="n">
        <v>0.02</v>
      </c>
      <c r="I224" s="47" t="n">
        <v>0.035</v>
      </c>
      <c r="J224" s="47" t="n">
        <v>0.04</v>
      </c>
      <c r="K224" s="12" t="n">
        <v>15</v>
      </c>
      <c r="L224" s="12" t="n">
        <v>25</v>
      </c>
      <c r="M224" s="12" t="n">
        <v>27</v>
      </c>
    </row>
    <row r="225" s="41" customFormat="true" ht="16.5" hidden="false" customHeight="true" outlineLevel="0" collapsed="false">
      <c r="A225" s="44"/>
      <c r="B225" s="13" t="s">
        <v>172</v>
      </c>
      <c r="C225" s="13"/>
      <c r="D225" s="13"/>
      <c r="E225" s="13"/>
      <c r="F225" s="13"/>
      <c r="G225" s="13"/>
      <c r="H225" s="13"/>
      <c r="I225" s="13"/>
      <c r="J225" s="13"/>
      <c r="K225" s="14" t="n">
        <f aca="false">SUM(K211:K224)</f>
        <v>595</v>
      </c>
      <c r="L225" s="14" t="n">
        <f aca="false">SUM(L211:L224)</f>
        <v>625</v>
      </c>
      <c r="M225" s="14" t="n">
        <f aca="false">SUM(M211:M224)</f>
        <v>692</v>
      </c>
    </row>
    <row r="226" s="41" customFormat="true" ht="16.5" hidden="false" customHeight="false" outlineLevel="0" collapsed="false">
      <c r="A226" s="44"/>
      <c r="B226" s="62"/>
      <c r="C226" s="62"/>
      <c r="D226" s="62"/>
      <c r="E226" s="62"/>
      <c r="F226" s="62"/>
      <c r="G226" s="62"/>
      <c r="H226" s="62"/>
      <c r="I226" s="62"/>
      <c r="J226" s="62"/>
      <c r="K226" s="25" t="n">
        <v>637</v>
      </c>
      <c r="L226" s="25" t="n">
        <v>745</v>
      </c>
      <c r="M226" s="25" t="n">
        <v>794</v>
      </c>
    </row>
    <row r="227" s="41" customFormat="true" ht="16.5" hidden="false" customHeight="false" outlineLevel="0" collapsed="false">
      <c r="A227" s="44"/>
      <c r="B227" s="16" t="s">
        <v>193</v>
      </c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</row>
    <row r="228" s="41" customFormat="true" ht="16.5" hidden="false" customHeight="false" outlineLevel="0" collapsed="false">
      <c r="A228" s="44"/>
      <c r="B228" s="16" t="s">
        <v>2</v>
      </c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</row>
    <row r="229" s="41" customFormat="true" ht="16.5" hidden="false" customHeight="true" outlineLevel="0" collapsed="false">
      <c r="A229" s="44"/>
      <c r="B229" s="6" t="s">
        <v>163</v>
      </c>
      <c r="C229" s="6" t="s">
        <v>164</v>
      </c>
      <c r="D229" s="6"/>
      <c r="E229" s="6"/>
      <c r="F229" s="7" t="s">
        <v>165</v>
      </c>
      <c r="G229" s="6" t="s">
        <v>166</v>
      </c>
      <c r="H229" s="6" t="s">
        <v>167</v>
      </c>
      <c r="I229" s="6"/>
      <c r="J229" s="6"/>
      <c r="K229" s="6" t="s">
        <v>173</v>
      </c>
      <c r="L229" s="6"/>
      <c r="M229" s="6"/>
    </row>
    <row r="230" s="41" customFormat="true" ht="33" hidden="false" customHeight="false" outlineLevel="0" collapsed="false">
      <c r="A230" s="44"/>
      <c r="B230" s="6"/>
      <c r="C230" s="6" t="s">
        <v>9</v>
      </c>
      <c r="D230" s="6" t="s">
        <v>10</v>
      </c>
      <c r="E230" s="6" t="s">
        <v>11</v>
      </c>
      <c r="F230" s="7"/>
      <c r="G230" s="6"/>
      <c r="H230" s="6" t="s">
        <v>9</v>
      </c>
      <c r="I230" s="6" t="s">
        <v>10</v>
      </c>
      <c r="J230" s="6" t="s">
        <v>11</v>
      </c>
      <c r="K230" s="6" t="s">
        <v>9</v>
      </c>
      <c r="L230" s="6" t="s">
        <v>10</v>
      </c>
      <c r="M230" s="6" t="s">
        <v>11</v>
      </c>
    </row>
    <row r="231" s="41" customFormat="true" ht="16.5" hidden="false" customHeight="true" outlineLevel="0" collapsed="false">
      <c r="A231" s="44"/>
      <c r="B231" s="8" t="s">
        <v>12</v>
      </c>
      <c r="C231" s="9" t="n">
        <v>150</v>
      </c>
      <c r="D231" s="9" t="n">
        <v>200</v>
      </c>
      <c r="E231" s="9" t="n">
        <v>200</v>
      </c>
      <c r="F231" s="46" t="n">
        <v>522.55</v>
      </c>
      <c r="G231" s="8" t="s">
        <v>13</v>
      </c>
      <c r="H231" s="47" t="n">
        <v>0.05</v>
      </c>
      <c r="I231" s="47" t="n">
        <v>0.065</v>
      </c>
      <c r="J231" s="47" t="n">
        <v>0.065</v>
      </c>
      <c r="K231" s="12" t="n">
        <v>240</v>
      </c>
      <c r="L231" s="12" t="n">
        <v>280</v>
      </c>
      <c r="M231" s="12" t="n">
        <v>280</v>
      </c>
    </row>
    <row r="232" s="41" customFormat="true" ht="16.5" hidden="false" customHeight="false" outlineLevel="0" collapsed="false">
      <c r="A232" s="44"/>
      <c r="B232" s="8"/>
      <c r="C232" s="9"/>
      <c r="D232" s="9"/>
      <c r="E232" s="9"/>
      <c r="F232" s="46" t="n">
        <v>437.37</v>
      </c>
      <c r="G232" s="8" t="s">
        <v>14</v>
      </c>
      <c r="H232" s="47" t="n">
        <v>0.13</v>
      </c>
      <c r="I232" s="47" t="n">
        <v>0.18</v>
      </c>
      <c r="J232" s="47" t="n">
        <v>0.18</v>
      </c>
      <c r="K232" s="12"/>
      <c r="L232" s="12"/>
      <c r="M232" s="12"/>
    </row>
    <row r="233" s="41" customFormat="true" ht="16.5" hidden="false" customHeight="false" outlineLevel="0" collapsed="false">
      <c r="A233" s="44"/>
      <c r="B233" s="8"/>
      <c r="C233" s="9"/>
      <c r="D233" s="9"/>
      <c r="E233" s="9"/>
      <c r="F233" s="46" t="n">
        <v>0</v>
      </c>
      <c r="G233" s="8" t="s">
        <v>15</v>
      </c>
      <c r="H233" s="47" t="n">
        <v>0.05</v>
      </c>
      <c r="I233" s="47" t="n">
        <v>0.0665</v>
      </c>
      <c r="J233" s="47" t="n">
        <v>0.0665</v>
      </c>
      <c r="K233" s="12"/>
      <c r="L233" s="12"/>
      <c r="M233" s="12"/>
    </row>
    <row r="234" s="41" customFormat="true" ht="16.5" hidden="false" customHeight="false" outlineLevel="0" collapsed="false">
      <c r="A234" s="44"/>
      <c r="B234" s="8"/>
      <c r="C234" s="9"/>
      <c r="D234" s="9"/>
      <c r="E234" s="9"/>
      <c r="F234" s="46" t="n">
        <v>454.08</v>
      </c>
      <c r="G234" s="8" t="s">
        <v>16</v>
      </c>
      <c r="H234" s="47" t="n">
        <v>0.005</v>
      </c>
      <c r="I234" s="47" t="n">
        <v>0.006</v>
      </c>
      <c r="J234" s="47" t="n">
        <v>0.006</v>
      </c>
      <c r="K234" s="12"/>
      <c r="L234" s="12"/>
      <c r="M234" s="12"/>
    </row>
    <row r="235" s="41" customFormat="true" ht="16.5" hidden="false" customHeight="false" outlineLevel="0" collapsed="false">
      <c r="A235" s="44"/>
      <c r="B235" s="8"/>
      <c r="C235" s="9"/>
      <c r="D235" s="9"/>
      <c r="E235" s="9"/>
      <c r="F235" s="46" t="n">
        <v>4207.46</v>
      </c>
      <c r="G235" s="8" t="s">
        <v>17</v>
      </c>
      <c r="H235" s="47" t="n">
        <v>0.01</v>
      </c>
      <c r="I235" s="47" t="n">
        <v>0.012</v>
      </c>
      <c r="J235" s="47" t="n">
        <v>0.015</v>
      </c>
      <c r="K235" s="12"/>
      <c r="L235" s="12"/>
      <c r="M235" s="12"/>
    </row>
    <row r="236" s="41" customFormat="true" ht="16.5" hidden="false" customHeight="false" outlineLevel="0" collapsed="false">
      <c r="A236" s="44"/>
      <c r="B236" s="8" t="s">
        <v>169</v>
      </c>
      <c r="C236" s="9" t="s">
        <v>21</v>
      </c>
      <c r="D236" s="9" t="s">
        <v>21</v>
      </c>
      <c r="E236" s="9" t="s">
        <v>21</v>
      </c>
      <c r="F236" s="46" t="n">
        <v>490</v>
      </c>
      <c r="G236" s="8" t="s">
        <v>20</v>
      </c>
      <c r="H236" s="47" t="s">
        <v>21</v>
      </c>
      <c r="I236" s="47" t="s">
        <v>21</v>
      </c>
      <c r="J236" s="47" t="s">
        <v>22</v>
      </c>
      <c r="K236" s="12" t="n">
        <v>70</v>
      </c>
      <c r="L236" s="12" t="n">
        <v>70</v>
      </c>
      <c r="M236" s="12" t="n">
        <v>140</v>
      </c>
    </row>
    <row r="237" s="41" customFormat="true" ht="16.5" hidden="false" customHeight="true" outlineLevel="0" collapsed="false">
      <c r="A237" s="44"/>
      <c r="B237" s="8" t="s">
        <v>23</v>
      </c>
      <c r="C237" s="9" t="n">
        <v>200</v>
      </c>
      <c r="D237" s="9" t="n">
        <v>200</v>
      </c>
      <c r="E237" s="9" t="n">
        <v>200</v>
      </c>
      <c r="F237" s="46" t="n">
        <v>5066</v>
      </c>
      <c r="G237" s="8" t="s">
        <v>24</v>
      </c>
      <c r="H237" s="47" t="n">
        <v>0.002</v>
      </c>
      <c r="I237" s="47" t="n">
        <v>0.002</v>
      </c>
      <c r="J237" s="47" t="n">
        <v>0.002</v>
      </c>
      <c r="K237" s="12" t="n">
        <v>120</v>
      </c>
      <c r="L237" s="12" t="n">
        <v>120</v>
      </c>
      <c r="M237" s="12" t="n">
        <v>120</v>
      </c>
    </row>
    <row r="238" s="41" customFormat="true" ht="16.5" hidden="false" customHeight="false" outlineLevel="0" collapsed="false">
      <c r="A238" s="44"/>
      <c r="B238" s="8"/>
      <c r="C238" s="9"/>
      <c r="D238" s="9"/>
      <c r="E238" s="9"/>
      <c r="F238" s="46" t="n">
        <v>0</v>
      </c>
      <c r="G238" s="8" t="s">
        <v>15</v>
      </c>
      <c r="H238" s="47" t="n">
        <v>0.2</v>
      </c>
      <c r="I238" s="47" t="n">
        <v>0.2</v>
      </c>
      <c r="J238" s="47" t="n">
        <v>0.2</v>
      </c>
      <c r="K238" s="12"/>
      <c r="L238" s="12"/>
      <c r="M238" s="12"/>
    </row>
    <row r="239" s="41" customFormat="true" ht="16.5" hidden="false" customHeight="false" outlineLevel="0" collapsed="false">
      <c r="A239" s="44"/>
      <c r="B239" s="8"/>
      <c r="C239" s="9"/>
      <c r="D239" s="9"/>
      <c r="E239" s="9"/>
      <c r="F239" s="46" t="n">
        <v>454.08</v>
      </c>
      <c r="G239" s="8" t="s">
        <v>16</v>
      </c>
      <c r="H239" s="47" t="n">
        <v>0.007</v>
      </c>
      <c r="I239" s="47" t="n">
        <v>0.007</v>
      </c>
      <c r="J239" s="47" t="n">
        <v>0.007</v>
      </c>
      <c r="K239" s="12"/>
      <c r="L239" s="12"/>
      <c r="M239" s="12"/>
    </row>
    <row r="240" s="41" customFormat="true" ht="16.5" hidden="false" customHeight="false" outlineLevel="0" collapsed="false">
      <c r="A240" s="44"/>
      <c r="B240" s="8"/>
      <c r="C240" s="9"/>
      <c r="D240" s="9"/>
      <c r="E240" s="9"/>
      <c r="F240" s="46" t="n">
        <v>918.92</v>
      </c>
      <c r="G240" s="8" t="s">
        <v>25</v>
      </c>
      <c r="H240" s="47" t="n">
        <v>0.01</v>
      </c>
      <c r="I240" s="47" t="n">
        <v>0.01</v>
      </c>
      <c r="J240" s="47" t="n">
        <v>0.01</v>
      </c>
      <c r="K240" s="12"/>
      <c r="L240" s="12"/>
      <c r="M240" s="12"/>
    </row>
    <row r="241" s="41" customFormat="true" ht="16.5" hidden="false" customHeight="false" outlineLevel="0" collapsed="false">
      <c r="A241" s="44"/>
      <c r="B241" s="8" t="s">
        <v>170</v>
      </c>
      <c r="C241" s="9" t="n">
        <v>20</v>
      </c>
      <c r="D241" s="9" t="n">
        <v>35</v>
      </c>
      <c r="E241" s="9" t="n">
        <v>40</v>
      </c>
      <c r="F241" s="46" t="n">
        <v>654.59</v>
      </c>
      <c r="G241" s="8" t="s">
        <v>171</v>
      </c>
      <c r="H241" s="47" t="n">
        <v>0.02</v>
      </c>
      <c r="I241" s="47" t="n">
        <v>0.035</v>
      </c>
      <c r="J241" s="47" t="n">
        <v>0.04</v>
      </c>
      <c r="K241" s="12" t="n">
        <v>15</v>
      </c>
      <c r="L241" s="12" t="n">
        <v>25</v>
      </c>
      <c r="M241" s="12" t="n">
        <v>27</v>
      </c>
    </row>
    <row r="242" s="41" customFormat="true" ht="16.5" hidden="false" customHeight="true" outlineLevel="0" collapsed="false">
      <c r="A242" s="44"/>
      <c r="B242" s="13" t="s">
        <v>172</v>
      </c>
      <c r="C242" s="13"/>
      <c r="D242" s="13"/>
      <c r="E242" s="13"/>
      <c r="F242" s="13"/>
      <c r="G242" s="13"/>
      <c r="H242" s="13"/>
      <c r="I242" s="13"/>
      <c r="J242" s="13"/>
      <c r="K242" s="14" t="n">
        <f aca="false">SUM(K231:K241)</f>
        <v>445</v>
      </c>
      <c r="L242" s="14" t="n">
        <f aca="false">SUM(L231:L241)</f>
        <v>495</v>
      </c>
      <c r="M242" s="14" t="n">
        <f aca="false">SUM(M231:M241)</f>
        <v>567</v>
      </c>
    </row>
    <row r="243" s="41" customFormat="true" ht="16.5" hidden="false" customHeight="false" outlineLevel="0" collapsed="false">
      <c r="A243" s="44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</row>
    <row r="244" s="41" customFormat="true" ht="16.5" hidden="false" customHeight="false" outlineLevel="0" collapsed="false">
      <c r="A244" s="44"/>
      <c r="B244" s="16" t="s">
        <v>29</v>
      </c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</row>
    <row r="245" s="41" customFormat="true" ht="16.5" hidden="false" customHeight="true" outlineLevel="0" collapsed="false">
      <c r="A245" s="44"/>
      <c r="B245" s="6" t="s">
        <v>163</v>
      </c>
      <c r="C245" s="6" t="s">
        <v>164</v>
      </c>
      <c r="D245" s="6"/>
      <c r="E245" s="6"/>
      <c r="F245" s="7" t="s">
        <v>165</v>
      </c>
      <c r="G245" s="6" t="s">
        <v>166</v>
      </c>
      <c r="H245" s="6" t="s">
        <v>167</v>
      </c>
      <c r="I245" s="6"/>
      <c r="J245" s="6"/>
      <c r="K245" s="6" t="s">
        <v>173</v>
      </c>
      <c r="L245" s="6"/>
      <c r="M245" s="6"/>
    </row>
    <row r="246" s="41" customFormat="true" ht="33" hidden="false" customHeight="false" outlineLevel="0" collapsed="false">
      <c r="A246" s="44"/>
      <c r="B246" s="6"/>
      <c r="C246" s="6" t="s">
        <v>9</v>
      </c>
      <c r="D246" s="6" t="s">
        <v>10</v>
      </c>
      <c r="E246" s="6" t="s">
        <v>11</v>
      </c>
      <c r="F246" s="7"/>
      <c r="G246" s="6"/>
      <c r="H246" s="6" t="s">
        <v>9</v>
      </c>
      <c r="I246" s="6" t="s">
        <v>10</v>
      </c>
      <c r="J246" s="6" t="s">
        <v>11</v>
      </c>
      <c r="K246" s="6" t="s">
        <v>9</v>
      </c>
      <c r="L246" s="6" t="s">
        <v>10</v>
      </c>
      <c r="M246" s="6" t="s">
        <v>11</v>
      </c>
    </row>
    <row r="247" s="41" customFormat="true" ht="16.5" hidden="false" customHeight="true" outlineLevel="0" collapsed="false">
      <c r="A247" s="44"/>
      <c r="B247" s="8" t="s">
        <v>30</v>
      </c>
      <c r="C247" s="9" t="n">
        <v>80</v>
      </c>
      <c r="D247" s="9" t="n">
        <v>100</v>
      </c>
      <c r="E247" s="9" t="n">
        <v>100</v>
      </c>
      <c r="F247" s="46" t="n">
        <v>2554.79</v>
      </c>
      <c r="G247" s="8" t="s">
        <v>31</v>
      </c>
      <c r="H247" s="71" t="n">
        <v>0.12</v>
      </c>
      <c r="I247" s="47" t="n">
        <v>0.145</v>
      </c>
      <c r="J247" s="47" t="n">
        <v>0.145</v>
      </c>
      <c r="K247" s="88" t="n">
        <v>350</v>
      </c>
      <c r="L247" s="88" t="n">
        <v>400</v>
      </c>
      <c r="M247" s="88" t="n">
        <v>400</v>
      </c>
    </row>
    <row r="248" s="41" customFormat="true" ht="16.5" hidden="false" customHeight="false" outlineLevel="0" collapsed="false">
      <c r="A248" s="44"/>
      <c r="B248" s="8"/>
      <c r="C248" s="9"/>
      <c r="D248" s="9"/>
      <c r="E248" s="9"/>
      <c r="F248" s="46" t="n">
        <v>172.55</v>
      </c>
      <c r="G248" s="8" t="s">
        <v>32</v>
      </c>
      <c r="H248" s="47" t="n">
        <v>0.0152</v>
      </c>
      <c r="I248" s="47" t="n">
        <v>0.019</v>
      </c>
      <c r="J248" s="47" t="n">
        <v>0.019</v>
      </c>
      <c r="K248" s="88"/>
      <c r="L248" s="88"/>
      <c r="M248" s="88"/>
    </row>
    <row r="249" s="41" customFormat="true" ht="16.5" hidden="false" customHeight="false" outlineLevel="0" collapsed="false">
      <c r="A249" s="44"/>
      <c r="B249" s="8"/>
      <c r="C249" s="9"/>
      <c r="D249" s="9"/>
      <c r="E249" s="9"/>
      <c r="F249" s="46" t="n">
        <v>437.37</v>
      </c>
      <c r="G249" s="8" t="s">
        <v>14</v>
      </c>
      <c r="H249" s="47" t="n">
        <v>0.0192</v>
      </c>
      <c r="I249" s="47" t="n">
        <v>0.024</v>
      </c>
      <c r="J249" s="47" t="n">
        <v>0.024</v>
      </c>
      <c r="K249" s="88"/>
      <c r="L249" s="88"/>
      <c r="M249" s="88"/>
    </row>
    <row r="250" s="41" customFormat="true" ht="16.5" hidden="false" customHeight="false" outlineLevel="0" collapsed="false">
      <c r="A250" s="44"/>
      <c r="B250" s="8"/>
      <c r="C250" s="9"/>
      <c r="D250" s="9"/>
      <c r="E250" s="9"/>
      <c r="F250" s="46" t="n">
        <v>1055</v>
      </c>
      <c r="G250" s="8" t="s">
        <v>33</v>
      </c>
      <c r="H250" s="47" t="n">
        <v>0.008</v>
      </c>
      <c r="I250" s="47" t="n">
        <v>0.01</v>
      </c>
      <c r="J250" s="47" t="n">
        <v>0.01</v>
      </c>
      <c r="K250" s="88"/>
      <c r="L250" s="88"/>
      <c r="M250" s="88"/>
    </row>
    <row r="251" s="41" customFormat="true" ht="16.5" hidden="false" customHeight="false" outlineLevel="0" collapsed="false">
      <c r="A251" s="44"/>
      <c r="B251" s="8"/>
      <c r="C251" s="9"/>
      <c r="D251" s="9"/>
      <c r="E251" s="9"/>
      <c r="F251" s="10" t="n">
        <v>711.46</v>
      </c>
      <c r="G251" s="8" t="s">
        <v>34</v>
      </c>
      <c r="H251" s="47" t="n">
        <v>0.0046</v>
      </c>
      <c r="I251" s="47" t="n">
        <v>0.0058</v>
      </c>
      <c r="J251" s="47" t="n">
        <v>0.0058</v>
      </c>
      <c r="K251" s="88"/>
      <c r="L251" s="88"/>
      <c r="M251" s="88"/>
    </row>
    <row r="252" s="41" customFormat="true" ht="16.5" hidden="false" customHeight="true" outlineLevel="0" collapsed="false">
      <c r="A252" s="44"/>
      <c r="B252" s="17" t="s">
        <v>35</v>
      </c>
      <c r="C252" s="18" t="n">
        <v>20</v>
      </c>
      <c r="D252" s="18" t="n">
        <v>25</v>
      </c>
      <c r="E252" s="18" t="n">
        <v>25</v>
      </c>
      <c r="F252" s="46" t="n">
        <v>711.46</v>
      </c>
      <c r="G252" s="19" t="s">
        <v>36</v>
      </c>
      <c r="H252" s="47" t="n">
        <v>0.004</v>
      </c>
      <c r="I252" s="47" t="n">
        <v>0.005</v>
      </c>
      <c r="J252" s="47" t="n">
        <v>0.005</v>
      </c>
      <c r="K252" s="88"/>
      <c r="L252" s="88"/>
      <c r="M252" s="88"/>
    </row>
    <row r="253" s="41" customFormat="true" ht="16.5" hidden="false" customHeight="false" outlineLevel="0" collapsed="false">
      <c r="A253" s="44"/>
      <c r="B253" s="17"/>
      <c r="C253" s="18"/>
      <c r="D253" s="18"/>
      <c r="E253" s="18"/>
      <c r="F253" s="46" t="n">
        <v>333</v>
      </c>
      <c r="G253" s="19" t="s">
        <v>190</v>
      </c>
      <c r="H253" s="47" t="n">
        <v>0.001</v>
      </c>
      <c r="I253" s="47" t="n">
        <v>0.001</v>
      </c>
      <c r="J253" s="47" t="n">
        <v>0.001</v>
      </c>
      <c r="K253" s="88"/>
      <c r="L253" s="88"/>
      <c r="M253" s="88"/>
    </row>
    <row r="254" s="41" customFormat="true" ht="16.5" hidden="false" customHeight="false" outlineLevel="0" collapsed="false">
      <c r="A254" s="44"/>
      <c r="B254" s="17"/>
      <c r="C254" s="18"/>
      <c r="D254" s="18"/>
      <c r="E254" s="18"/>
      <c r="F254" s="46" t="n">
        <v>1450</v>
      </c>
      <c r="G254" s="19" t="s">
        <v>38</v>
      </c>
      <c r="H254" s="47" t="n">
        <v>0.002</v>
      </c>
      <c r="I254" s="47" t="n">
        <v>0.002</v>
      </c>
      <c r="J254" s="47" t="n">
        <v>0.002</v>
      </c>
      <c r="K254" s="88"/>
      <c r="L254" s="88"/>
      <c r="M254" s="88"/>
    </row>
    <row r="255" s="41" customFormat="true" ht="16.5" hidden="false" customHeight="false" outlineLevel="0" collapsed="false">
      <c r="A255" s="44"/>
      <c r="B255" s="17"/>
      <c r="C255" s="18"/>
      <c r="D255" s="18"/>
      <c r="E255" s="18"/>
      <c r="F255" s="46" t="n">
        <v>400.93</v>
      </c>
      <c r="G255" s="19" t="s">
        <v>39</v>
      </c>
      <c r="H255" s="47" t="n">
        <v>0.002</v>
      </c>
      <c r="I255" s="47" t="n">
        <v>0.002</v>
      </c>
      <c r="J255" s="47" t="n">
        <v>0.002</v>
      </c>
      <c r="K255" s="88"/>
      <c r="L255" s="88"/>
      <c r="M255" s="88"/>
    </row>
    <row r="256" s="41" customFormat="true" ht="16.5" hidden="false" customHeight="false" outlineLevel="0" collapsed="false">
      <c r="A256" s="44"/>
      <c r="B256" s="17"/>
      <c r="C256" s="18"/>
      <c r="D256" s="18"/>
      <c r="E256" s="18"/>
      <c r="F256" s="46" t="n">
        <v>400.93</v>
      </c>
      <c r="G256" s="19" t="s">
        <v>40</v>
      </c>
      <c r="H256" s="47" t="n">
        <v>0.005</v>
      </c>
      <c r="I256" s="47" t="n">
        <v>0.006</v>
      </c>
      <c r="J256" s="47" t="n">
        <v>0.006</v>
      </c>
      <c r="K256" s="88"/>
      <c r="L256" s="88"/>
      <c r="M256" s="88"/>
    </row>
    <row r="257" s="41" customFormat="true" ht="16.5" hidden="false" customHeight="false" outlineLevel="0" collapsed="false">
      <c r="A257" s="44"/>
      <c r="B257" s="17"/>
      <c r="C257" s="18"/>
      <c r="D257" s="18"/>
      <c r="E257" s="18"/>
      <c r="F257" s="46" t="n">
        <v>454.08</v>
      </c>
      <c r="G257" s="19" t="s">
        <v>41</v>
      </c>
      <c r="H257" s="47" t="n">
        <v>0.001</v>
      </c>
      <c r="I257" s="47" t="n">
        <v>0.001</v>
      </c>
      <c r="J257" s="47" t="n">
        <v>0.001</v>
      </c>
      <c r="K257" s="88"/>
      <c r="L257" s="88"/>
      <c r="M257" s="88"/>
    </row>
    <row r="258" s="41" customFormat="true" ht="16.5" hidden="false" customHeight="true" outlineLevel="0" collapsed="false">
      <c r="A258" s="44"/>
      <c r="B258" s="8" t="s">
        <v>42</v>
      </c>
      <c r="C258" s="9" t="n">
        <v>100</v>
      </c>
      <c r="D258" s="9" t="n">
        <v>150</v>
      </c>
      <c r="E258" s="9" t="n">
        <v>150</v>
      </c>
      <c r="F258" s="46" t="n">
        <v>522.55</v>
      </c>
      <c r="G258" s="8" t="s">
        <v>43</v>
      </c>
      <c r="H258" s="47" t="n">
        <v>0.0383</v>
      </c>
      <c r="I258" s="47" t="n">
        <v>0.06</v>
      </c>
      <c r="J258" s="47" t="n">
        <v>0.06</v>
      </c>
      <c r="K258" s="84" t="n">
        <v>135</v>
      </c>
      <c r="L258" s="84" t="n">
        <v>200</v>
      </c>
      <c r="M258" s="84" t="n">
        <v>200</v>
      </c>
    </row>
    <row r="259" s="41" customFormat="true" ht="16.5" hidden="false" customHeight="false" outlineLevel="0" collapsed="false">
      <c r="A259" s="44"/>
      <c r="B259" s="8"/>
      <c r="C259" s="9"/>
      <c r="D259" s="9"/>
      <c r="E259" s="9"/>
      <c r="F259" s="46" t="n">
        <v>4207.46</v>
      </c>
      <c r="G259" s="8" t="s">
        <v>17</v>
      </c>
      <c r="H259" s="47" t="n">
        <v>0.005</v>
      </c>
      <c r="I259" s="47" t="n">
        <v>0.01</v>
      </c>
      <c r="J259" s="47" t="n">
        <v>0.01</v>
      </c>
      <c r="K259" s="84"/>
      <c r="L259" s="84"/>
      <c r="M259" s="84"/>
    </row>
    <row r="260" s="41" customFormat="true" ht="16.5" hidden="false" customHeight="true" outlineLevel="0" collapsed="false">
      <c r="A260" s="44"/>
      <c r="B260" s="8" t="s">
        <v>97</v>
      </c>
      <c r="C260" s="9" t="n">
        <v>200</v>
      </c>
      <c r="D260" s="9" t="n">
        <v>200</v>
      </c>
      <c r="E260" s="9" t="n">
        <v>200</v>
      </c>
      <c r="F260" s="46" t="n">
        <v>1335.51</v>
      </c>
      <c r="G260" s="8" t="s">
        <v>45</v>
      </c>
      <c r="H260" s="47" t="n">
        <v>0.024</v>
      </c>
      <c r="I260" s="47" t="n">
        <v>0.024</v>
      </c>
      <c r="J260" s="47" t="n">
        <v>0.024</v>
      </c>
      <c r="K260" s="84" t="n">
        <v>150</v>
      </c>
      <c r="L260" s="84" t="n">
        <v>150</v>
      </c>
      <c r="M260" s="84" t="n">
        <v>150</v>
      </c>
    </row>
    <row r="261" s="41" customFormat="true" ht="16.5" hidden="false" customHeight="false" outlineLevel="0" collapsed="false">
      <c r="A261" s="44"/>
      <c r="B261" s="8"/>
      <c r="C261" s="9"/>
      <c r="D261" s="9"/>
      <c r="E261" s="9"/>
      <c r="F261" s="46" t="n">
        <v>454.08</v>
      </c>
      <c r="G261" s="8" t="s">
        <v>16</v>
      </c>
      <c r="H261" s="47" t="n">
        <v>0.01</v>
      </c>
      <c r="I261" s="47" t="n">
        <v>0.01</v>
      </c>
      <c r="J261" s="47" t="n">
        <v>0.01</v>
      </c>
      <c r="K261" s="84"/>
      <c r="L261" s="84"/>
      <c r="M261" s="84"/>
    </row>
    <row r="262" s="41" customFormat="true" ht="16.5" hidden="false" customHeight="false" outlineLevel="0" collapsed="false">
      <c r="A262" s="44"/>
      <c r="B262" s="8"/>
      <c r="C262" s="9"/>
      <c r="D262" s="9"/>
      <c r="E262" s="9"/>
      <c r="F262" s="46" t="n">
        <v>918.92</v>
      </c>
      <c r="G262" s="8" t="s">
        <v>46</v>
      </c>
      <c r="H262" s="47" t="n">
        <v>0.015</v>
      </c>
      <c r="I262" s="47" t="n">
        <v>0.015</v>
      </c>
      <c r="J262" s="47" t="n">
        <v>0.015</v>
      </c>
      <c r="K262" s="84"/>
      <c r="L262" s="84"/>
      <c r="M262" s="84"/>
    </row>
    <row r="263" s="41" customFormat="true" ht="16.5" hidden="false" customHeight="false" outlineLevel="0" collapsed="false">
      <c r="A263" s="44"/>
      <c r="B263" s="8"/>
      <c r="C263" s="9"/>
      <c r="D263" s="9"/>
      <c r="E263" s="9"/>
      <c r="F263" s="46" t="n">
        <v>1506.98</v>
      </c>
      <c r="G263" s="8" t="s">
        <v>47</v>
      </c>
      <c r="H263" s="47" t="n">
        <v>0.0001</v>
      </c>
      <c r="I263" s="47" t="n">
        <v>0.0001</v>
      </c>
      <c r="J263" s="47" t="n">
        <v>0.0001</v>
      </c>
      <c r="K263" s="84"/>
      <c r="L263" s="84"/>
      <c r="M263" s="84"/>
    </row>
    <row r="264" s="41" customFormat="true" ht="16.5" hidden="false" customHeight="false" outlineLevel="0" collapsed="false">
      <c r="A264" s="44"/>
      <c r="B264" s="8"/>
      <c r="C264" s="9"/>
      <c r="D264" s="9"/>
      <c r="E264" s="9"/>
      <c r="F264" s="46" t="n">
        <v>0</v>
      </c>
      <c r="G264" s="8" t="s">
        <v>15</v>
      </c>
      <c r="H264" s="47" t="n">
        <v>0.19</v>
      </c>
      <c r="I264" s="47" t="n">
        <v>0.19</v>
      </c>
      <c r="J264" s="47" t="n">
        <v>0.19</v>
      </c>
      <c r="K264" s="84"/>
      <c r="L264" s="84"/>
      <c r="M264" s="84"/>
    </row>
    <row r="265" s="41" customFormat="true" ht="16.5" hidden="false" customHeight="false" outlineLevel="0" collapsed="false">
      <c r="A265" s="44"/>
      <c r="B265" s="8" t="s">
        <v>170</v>
      </c>
      <c r="C265" s="9" t="n">
        <v>20</v>
      </c>
      <c r="D265" s="9" t="n">
        <v>35</v>
      </c>
      <c r="E265" s="9" t="n">
        <v>40</v>
      </c>
      <c r="F265" s="46" t="n">
        <v>654.59</v>
      </c>
      <c r="G265" s="8" t="s">
        <v>171</v>
      </c>
      <c r="H265" s="47" t="n">
        <v>0.02</v>
      </c>
      <c r="I265" s="47" t="n">
        <v>0.035</v>
      </c>
      <c r="J265" s="47" t="n">
        <v>0.04</v>
      </c>
      <c r="K265" s="84" t="n">
        <v>15</v>
      </c>
      <c r="L265" s="84" t="n">
        <v>25</v>
      </c>
      <c r="M265" s="84" t="n">
        <v>27</v>
      </c>
    </row>
    <row r="266" s="41" customFormat="true" ht="16.5" hidden="false" customHeight="true" outlineLevel="0" collapsed="false">
      <c r="A266" s="44"/>
      <c r="B266" s="13" t="s">
        <v>172</v>
      </c>
      <c r="C266" s="13"/>
      <c r="D266" s="13"/>
      <c r="E266" s="13"/>
      <c r="F266" s="13"/>
      <c r="G266" s="13"/>
      <c r="H266" s="13"/>
      <c r="I266" s="13"/>
      <c r="J266" s="13"/>
      <c r="K266" s="14" t="n">
        <f aca="false">SUM(K247:K265)</f>
        <v>650</v>
      </c>
      <c r="L266" s="14" t="n">
        <f aca="false">SUM(L247:L265)</f>
        <v>775</v>
      </c>
      <c r="M266" s="14" t="n">
        <f aca="false">SUM(M247:M265)</f>
        <v>777</v>
      </c>
    </row>
    <row r="267" s="41" customFormat="true" ht="16.5" hidden="false" customHeight="false" outlineLevel="0" collapsed="false">
      <c r="A267" s="44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</row>
    <row r="268" s="41" customFormat="true" ht="16.5" hidden="false" customHeight="false" outlineLevel="0" collapsed="false">
      <c r="A268" s="44"/>
      <c r="B268" s="16" t="s">
        <v>48</v>
      </c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</row>
    <row r="269" s="41" customFormat="true" ht="16.5" hidden="false" customHeight="true" outlineLevel="0" collapsed="false">
      <c r="A269" s="44"/>
      <c r="B269" s="6" t="s">
        <v>163</v>
      </c>
      <c r="C269" s="6" t="s">
        <v>164</v>
      </c>
      <c r="D269" s="6"/>
      <c r="E269" s="6"/>
      <c r="F269" s="7" t="s">
        <v>165</v>
      </c>
      <c r="G269" s="6" t="s">
        <v>166</v>
      </c>
      <c r="H269" s="6" t="s">
        <v>167</v>
      </c>
      <c r="I269" s="6"/>
      <c r="J269" s="6"/>
      <c r="K269" s="6" t="s">
        <v>173</v>
      </c>
      <c r="L269" s="6"/>
      <c r="M269" s="6"/>
    </row>
    <row r="270" s="41" customFormat="true" ht="33" hidden="false" customHeight="false" outlineLevel="0" collapsed="false">
      <c r="A270" s="44"/>
      <c r="B270" s="6" t="s">
        <v>29</v>
      </c>
      <c r="C270" s="6" t="s">
        <v>9</v>
      </c>
      <c r="D270" s="6" t="s">
        <v>10</v>
      </c>
      <c r="E270" s="6" t="s">
        <v>11</v>
      </c>
      <c r="F270" s="7"/>
      <c r="G270" s="6"/>
      <c r="H270" s="6" t="s">
        <v>9</v>
      </c>
      <c r="I270" s="6" t="s">
        <v>10</v>
      </c>
      <c r="J270" s="6" t="s">
        <v>11</v>
      </c>
      <c r="K270" s="6" t="s">
        <v>9</v>
      </c>
      <c r="L270" s="6" t="s">
        <v>10</v>
      </c>
      <c r="M270" s="6" t="s">
        <v>11</v>
      </c>
    </row>
    <row r="271" s="41" customFormat="true" ht="31.5" hidden="false" customHeight="true" outlineLevel="0" collapsed="false">
      <c r="A271" s="44"/>
      <c r="B271" s="8" t="s">
        <v>178</v>
      </c>
      <c r="C271" s="9" t="n">
        <v>60</v>
      </c>
      <c r="D271" s="9" t="n">
        <v>100</v>
      </c>
      <c r="E271" s="9" t="n">
        <v>100</v>
      </c>
      <c r="F271" s="46" t="n">
        <v>400.93</v>
      </c>
      <c r="G271" s="8" t="s">
        <v>39</v>
      </c>
      <c r="H271" s="47" t="n">
        <v>0.0654</v>
      </c>
      <c r="I271" s="47" t="n">
        <v>0.109</v>
      </c>
      <c r="J271" s="47" t="n">
        <v>0.109</v>
      </c>
      <c r="K271" s="12" t="n">
        <v>200</v>
      </c>
      <c r="L271" s="12" t="n">
        <v>250</v>
      </c>
      <c r="M271" s="12" t="n">
        <v>250</v>
      </c>
    </row>
    <row r="272" s="41" customFormat="true" ht="16.5" hidden="false" customHeight="false" outlineLevel="0" collapsed="false">
      <c r="A272" s="44"/>
      <c r="B272" s="8"/>
      <c r="C272" s="9"/>
      <c r="D272" s="9"/>
      <c r="E272" s="9"/>
      <c r="F272" s="46" t="n">
        <v>400.93</v>
      </c>
      <c r="G272" s="8" t="s">
        <v>179</v>
      </c>
      <c r="H272" s="47" t="n">
        <v>0.01</v>
      </c>
      <c r="I272" s="47" t="n">
        <v>0.015</v>
      </c>
      <c r="J272" s="47" t="n">
        <v>0.015</v>
      </c>
      <c r="K272" s="12"/>
      <c r="L272" s="12"/>
      <c r="M272" s="12"/>
    </row>
    <row r="273" s="41" customFormat="true" ht="16.5" hidden="false" customHeight="false" outlineLevel="0" collapsed="false">
      <c r="A273" s="44"/>
      <c r="B273" s="8"/>
      <c r="C273" s="9"/>
      <c r="D273" s="9"/>
      <c r="E273" s="9"/>
      <c r="F273" s="46" t="n">
        <v>454.08</v>
      </c>
      <c r="G273" s="8" t="s">
        <v>16</v>
      </c>
      <c r="H273" s="47" t="n">
        <v>0.006</v>
      </c>
      <c r="I273" s="47" t="n">
        <v>0.01</v>
      </c>
      <c r="J273" s="47" t="n">
        <v>0.01</v>
      </c>
      <c r="K273" s="12"/>
      <c r="L273" s="12"/>
      <c r="M273" s="12"/>
    </row>
    <row r="274" s="41" customFormat="true" ht="31.5" hidden="false" customHeight="true" outlineLevel="0" collapsed="false">
      <c r="A274" s="44"/>
      <c r="B274" s="8"/>
      <c r="C274" s="9"/>
      <c r="D274" s="9"/>
      <c r="E274" s="9"/>
      <c r="F274" s="46" t="n">
        <v>711.46</v>
      </c>
      <c r="G274" s="8" t="s">
        <v>34</v>
      </c>
      <c r="H274" s="47" t="n">
        <v>0.0036</v>
      </c>
      <c r="I274" s="47" t="n">
        <v>0.006</v>
      </c>
      <c r="J274" s="47" t="n">
        <v>0.006</v>
      </c>
      <c r="K274" s="12"/>
      <c r="L274" s="12"/>
      <c r="M274" s="12"/>
    </row>
    <row r="275" s="41" customFormat="true" ht="15.75" hidden="false" customHeight="true" outlineLevel="0" collapsed="false">
      <c r="A275" s="44"/>
      <c r="B275" s="8" t="s">
        <v>52</v>
      </c>
      <c r="C275" s="9" t="n">
        <v>150</v>
      </c>
      <c r="D275" s="9" t="n">
        <v>200</v>
      </c>
      <c r="E275" s="9" t="n">
        <v>200</v>
      </c>
      <c r="F275" s="46" t="n">
        <v>2554.79</v>
      </c>
      <c r="G275" s="8" t="s">
        <v>31</v>
      </c>
      <c r="H275" s="47" t="n">
        <v>0.131</v>
      </c>
      <c r="I275" s="47" t="n">
        <v>0.155</v>
      </c>
      <c r="J275" s="47" t="n">
        <v>0.155</v>
      </c>
      <c r="K275" s="12" t="n">
        <v>450</v>
      </c>
      <c r="L275" s="12" t="n">
        <v>540</v>
      </c>
      <c r="M275" s="12" t="n">
        <v>540</v>
      </c>
    </row>
    <row r="276" s="41" customFormat="true" ht="16.5" hidden="false" customHeight="false" outlineLevel="0" collapsed="false">
      <c r="A276" s="44"/>
      <c r="B276" s="8"/>
      <c r="C276" s="9"/>
      <c r="D276" s="9"/>
      <c r="E276" s="9"/>
      <c r="F276" s="46" t="n">
        <v>151.65</v>
      </c>
      <c r="G276" s="8" t="s">
        <v>53</v>
      </c>
      <c r="H276" s="47" t="n">
        <v>0.15</v>
      </c>
      <c r="I276" s="47" t="n">
        <v>0.19</v>
      </c>
      <c r="J276" s="47" t="n">
        <v>0.19</v>
      </c>
      <c r="K276" s="12"/>
      <c r="L276" s="12"/>
      <c r="M276" s="12"/>
    </row>
    <row r="277" s="41" customFormat="true" ht="16.5" hidden="false" customHeight="false" outlineLevel="0" collapsed="false">
      <c r="A277" s="44"/>
      <c r="B277" s="8"/>
      <c r="C277" s="9"/>
      <c r="D277" s="9"/>
      <c r="E277" s="9"/>
      <c r="F277" s="46" t="n">
        <v>400.93</v>
      </c>
      <c r="G277" s="8" t="s">
        <v>40</v>
      </c>
      <c r="H277" s="47" t="n">
        <v>0.02</v>
      </c>
      <c r="I277" s="47" t="n">
        <v>0.025</v>
      </c>
      <c r="J277" s="47" t="n">
        <v>0.025</v>
      </c>
      <c r="K277" s="12"/>
      <c r="L277" s="12"/>
      <c r="M277" s="12"/>
    </row>
    <row r="278" s="41" customFormat="true" ht="16.5" hidden="false" customHeight="false" outlineLevel="0" collapsed="false">
      <c r="A278" s="44"/>
      <c r="B278" s="8"/>
      <c r="C278" s="9"/>
      <c r="D278" s="9"/>
      <c r="E278" s="9"/>
      <c r="F278" s="46" t="n">
        <v>400.93</v>
      </c>
      <c r="G278" s="8" t="s">
        <v>39</v>
      </c>
      <c r="H278" s="47" t="n">
        <v>0.025</v>
      </c>
      <c r="I278" s="47" t="n">
        <v>0.03</v>
      </c>
      <c r="J278" s="47" t="n">
        <v>0.03</v>
      </c>
      <c r="K278" s="12"/>
      <c r="L278" s="12"/>
      <c r="M278" s="12"/>
    </row>
    <row r="279" s="41" customFormat="true" ht="16.5" hidden="false" customHeight="false" outlineLevel="0" collapsed="false">
      <c r="A279" s="44"/>
      <c r="B279" s="8"/>
      <c r="C279" s="9"/>
      <c r="D279" s="9"/>
      <c r="E279" s="9"/>
      <c r="F279" s="46" t="n">
        <v>918.92</v>
      </c>
      <c r="G279" s="8" t="s">
        <v>54</v>
      </c>
      <c r="H279" s="47" t="n">
        <v>0.015</v>
      </c>
      <c r="I279" s="47" t="n">
        <v>0.02</v>
      </c>
      <c r="J279" s="47" t="n">
        <v>0.02</v>
      </c>
      <c r="K279" s="12"/>
      <c r="L279" s="12"/>
      <c r="M279" s="12"/>
    </row>
    <row r="280" s="41" customFormat="true" ht="31.5" hidden="false" customHeight="true" outlineLevel="0" collapsed="false">
      <c r="A280" s="44"/>
      <c r="B280" s="8"/>
      <c r="C280" s="9"/>
      <c r="D280" s="9"/>
      <c r="E280" s="9"/>
      <c r="F280" s="46" t="n">
        <v>711.46</v>
      </c>
      <c r="G280" s="8" t="s">
        <v>34</v>
      </c>
      <c r="H280" s="47" t="n">
        <v>0.01</v>
      </c>
      <c r="I280" s="47" t="n">
        <v>0.015</v>
      </c>
      <c r="J280" s="47" t="n">
        <v>0.015</v>
      </c>
      <c r="K280" s="12"/>
      <c r="L280" s="12"/>
      <c r="M280" s="12"/>
    </row>
    <row r="281" s="41" customFormat="true" ht="16.5" hidden="false" customHeight="true" outlineLevel="0" collapsed="false">
      <c r="A281" s="44"/>
      <c r="B281" s="8" t="s">
        <v>55</v>
      </c>
      <c r="C281" s="9" t="n">
        <v>200</v>
      </c>
      <c r="D281" s="9" t="n">
        <v>200</v>
      </c>
      <c r="E281" s="9" t="n">
        <v>200</v>
      </c>
      <c r="F281" s="46" t="n">
        <v>5066</v>
      </c>
      <c r="G281" s="8" t="s">
        <v>24</v>
      </c>
      <c r="H281" s="47" t="n">
        <v>0.002</v>
      </c>
      <c r="I281" s="47" t="n">
        <v>0.002</v>
      </c>
      <c r="J281" s="47" t="n">
        <v>0.002</v>
      </c>
      <c r="K281" s="12" t="n">
        <v>70</v>
      </c>
      <c r="L281" s="12" t="n">
        <v>70</v>
      </c>
      <c r="M281" s="12" t="n">
        <v>70</v>
      </c>
    </row>
    <row r="282" s="41" customFormat="true" ht="16.5" hidden="false" customHeight="false" outlineLevel="0" collapsed="false">
      <c r="A282" s="44"/>
      <c r="B282" s="8"/>
      <c r="C282" s="9"/>
      <c r="D282" s="9"/>
      <c r="E282" s="9"/>
      <c r="F282" s="46" t="n">
        <v>0</v>
      </c>
      <c r="G282" s="8" t="s">
        <v>15</v>
      </c>
      <c r="H282" s="47" t="n">
        <v>0.2</v>
      </c>
      <c r="I282" s="47" t="n">
        <v>0.2</v>
      </c>
      <c r="J282" s="47" t="n">
        <v>0.2</v>
      </c>
      <c r="K282" s="12"/>
      <c r="L282" s="12"/>
      <c r="M282" s="12"/>
    </row>
    <row r="283" s="41" customFormat="true" ht="16.5" hidden="false" customHeight="false" outlineLevel="0" collapsed="false">
      <c r="A283" s="44"/>
      <c r="B283" s="8"/>
      <c r="C283" s="9"/>
      <c r="D283" s="9"/>
      <c r="E283" s="9"/>
      <c r="F283" s="46" t="n">
        <v>454.08</v>
      </c>
      <c r="G283" s="8" t="s">
        <v>16</v>
      </c>
      <c r="H283" s="47" t="n">
        <v>0.007</v>
      </c>
      <c r="I283" s="47" t="n">
        <v>0.007</v>
      </c>
      <c r="J283" s="47" t="n">
        <v>0.007</v>
      </c>
      <c r="K283" s="12"/>
      <c r="L283" s="12"/>
      <c r="M283" s="12"/>
    </row>
    <row r="284" s="41" customFormat="true" ht="16.5" hidden="false" customHeight="false" outlineLevel="0" collapsed="false">
      <c r="A284" s="44"/>
      <c r="B284" s="8" t="s">
        <v>170</v>
      </c>
      <c r="C284" s="9" t="n">
        <v>20</v>
      </c>
      <c r="D284" s="9" t="n">
        <v>35</v>
      </c>
      <c r="E284" s="9" t="n">
        <v>40</v>
      </c>
      <c r="F284" s="46" t="n">
        <v>654.59</v>
      </c>
      <c r="G284" s="8" t="s">
        <v>171</v>
      </c>
      <c r="H284" s="47" t="n">
        <v>0.02</v>
      </c>
      <c r="I284" s="47" t="n">
        <v>0.035</v>
      </c>
      <c r="J284" s="47" t="n">
        <v>0.04</v>
      </c>
      <c r="K284" s="12" t="n">
        <v>15</v>
      </c>
      <c r="L284" s="12" t="n">
        <v>25</v>
      </c>
      <c r="M284" s="12" t="n">
        <v>27</v>
      </c>
    </row>
    <row r="285" s="41" customFormat="true" ht="16.5" hidden="false" customHeight="true" outlineLevel="0" collapsed="false">
      <c r="A285" s="44"/>
      <c r="B285" s="13" t="s">
        <v>172</v>
      </c>
      <c r="C285" s="13"/>
      <c r="D285" s="13"/>
      <c r="E285" s="13"/>
      <c r="F285" s="13"/>
      <c r="G285" s="13"/>
      <c r="H285" s="13"/>
      <c r="I285" s="13"/>
      <c r="J285" s="13"/>
      <c r="K285" s="14" t="n">
        <f aca="false">SUM(K271:K284)</f>
        <v>735</v>
      </c>
      <c r="L285" s="14" t="n">
        <f aca="false">SUM(L271:L284)</f>
        <v>885</v>
      </c>
      <c r="M285" s="14" t="n">
        <f aca="false">SUM(M271:M284)</f>
        <v>887</v>
      </c>
    </row>
    <row r="286" s="41" customFormat="true" ht="16.5" hidden="false" customHeight="false" outlineLevel="0" collapsed="false">
      <c r="A286" s="44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</row>
    <row r="287" s="41" customFormat="true" ht="16.5" hidden="false" customHeight="false" outlineLevel="0" collapsed="false">
      <c r="A287" s="44"/>
      <c r="B287" s="16" t="s">
        <v>56</v>
      </c>
      <c r="C287" s="16"/>
      <c r="D287" s="83"/>
      <c r="E287" s="83"/>
      <c r="F287" s="83"/>
      <c r="G287" s="83"/>
      <c r="H287" s="83"/>
      <c r="I287" s="83"/>
      <c r="J287" s="83"/>
      <c r="K287" s="83"/>
      <c r="L287" s="83"/>
      <c r="M287" s="83"/>
    </row>
    <row r="288" s="41" customFormat="true" ht="33" hidden="false" customHeight="true" outlineLevel="0" collapsed="false">
      <c r="A288" s="44"/>
      <c r="B288" s="6" t="s">
        <v>163</v>
      </c>
      <c r="C288" s="6" t="s">
        <v>164</v>
      </c>
      <c r="D288" s="6"/>
      <c r="E288" s="6"/>
      <c r="F288" s="7" t="s">
        <v>165</v>
      </c>
      <c r="G288" s="6" t="s">
        <v>166</v>
      </c>
      <c r="H288" s="6" t="s">
        <v>167</v>
      </c>
      <c r="I288" s="6"/>
      <c r="J288" s="6"/>
      <c r="K288" s="6" t="s">
        <v>173</v>
      </c>
      <c r="L288" s="6"/>
      <c r="M288" s="6"/>
    </row>
    <row r="289" s="41" customFormat="true" ht="33" hidden="false" customHeight="false" outlineLevel="0" collapsed="false">
      <c r="A289" s="44"/>
      <c r="B289" s="22"/>
      <c r="C289" s="6" t="s">
        <v>9</v>
      </c>
      <c r="D289" s="6" t="s">
        <v>10</v>
      </c>
      <c r="E289" s="6" t="s">
        <v>11</v>
      </c>
      <c r="F289" s="7"/>
      <c r="G289" s="6"/>
      <c r="H289" s="6" t="s">
        <v>9</v>
      </c>
      <c r="I289" s="6" t="s">
        <v>10</v>
      </c>
      <c r="J289" s="6" t="s">
        <v>11</v>
      </c>
      <c r="K289" s="6" t="s">
        <v>9</v>
      </c>
      <c r="L289" s="6" t="s">
        <v>10</v>
      </c>
      <c r="M289" s="6" t="s">
        <v>11</v>
      </c>
    </row>
    <row r="290" s="41" customFormat="true" ht="16.5" hidden="false" customHeight="true" outlineLevel="0" collapsed="false">
      <c r="A290" s="44"/>
      <c r="B290" s="8" t="s">
        <v>57</v>
      </c>
      <c r="C290" s="9" t="n">
        <v>80</v>
      </c>
      <c r="D290" s="9" t="n">
        <v>100</v>
      </c>
      <c r="E290" s="9" t="n">
        <v>100</v>
      </c>
      <c r="F290" s="46" t="n">
        <v>1674.77</v>
      </c>
      <c r="G290" s="8" t="s">
        <v>58</v>
      </c>
      <c r="H290" s="52" t="n">
        <v>0.125</v>
      </c>
      <c r="I290" s="47" t="n">
        <v>0.145</v>
      </c>
      <c r="J290" s="47" t="n">
        <v>0.145</v>
      </c>
      <c r="K290" s="84" t="n">
        <v>285</v>
      </c>
      <c r="L290" s="84" t="n">
        <v>350</v>
      </c>
      <c r="M290" s="84" t="n">
        <v>350</v>
      </c>
    </row>
    <row r="291" s="41" customFormat="true" ht="16.5" hidden="false" customHeight="false" outlineLevel="0" collapsed="false">
      <c r="A291" s="44"/>
      <c r="B291" s="8"/>
      <c r="C291" s="9"/>
      <c r="D291" s="9"/>
      <c r="E291" s="9"/>
      <c r="F291" s="46" t="n">
        <v>711.46</v>
      </c>
      <c r="G291" s="8" t="s">
        <v>34</v>
      </c>
      <c r="H291" s="47" t="n">
        <v>0.01</v>
      </c>
      <c r="I291" s="47" t="n">
        <v>0.015</v>
      </c>
      <c r="J291" s="47" t="n">
        <v>0.015</v>
      </c>
      <c r="K291" s="84"/>
      <c r="L291" s="84"/>
      <c r="M291" s="84"/>
    </row>
    <row r="292" s="41" customFormat="true" ht="16.5" hidden="false" customHeight="false" outlineLevel="0" collapsed="false">
      <c r="A292" s="44"/>
      <c r="B292" s="8"/>
      <c r="C292" s="9"/>
      <c r="D292" s="9"/>
      <c r="E292" s="9"/>
      <c r="F292" s="46" t="n">
        <v>522.55</v>
      </c>
      <c r="G292" s="8" t="s">
        <v>43</v>
      </c>
      <c r="H292" s="47" t="n">
        <v>0.0104</v>
      </c>
      <c r="I292" s="47" t="n">
        <v>0.013</v>
      </c>
      <c r="J292" s="47" t="n">
        <v>0.013</v>
      </c>
      <c r="K292" s="84"/>
      <c r="L292" s="84"/>
      <c r="M292" s="84"/>
    </row>
    <row r="293" s="41" customFormat="true" ht="16.5" hidden="false" customHeight="false" outlineLevel="0" collapsed="false">
      <c r="A293" s="44"/>
      <c r="B293" s="8"/>
      <c r="C293" s="9"/>
      <c r="D293" s="9"/>
      <c r="E293" s="9"/>
      <c r="F293" s="46" t="n">
        <v>333</v>
      </c>
      <c r="G293" s="8" t="s">
        <v>60</v>
      </c>
      <c r="H293" s="47" t="n">
        <v>0.0064</v>
      </c>
      <c r="I293" s="47" t="n">
        <v>0.008</v>
      </c>
      <c r="J293" s="47" t="n">
        <v>0.008</v>
      </c>
      <c r="K293" s="84"/>
      <c r="L293" s="84"/>
      <c r="M293" s="84"/>
    </row>
    <row r="294" s="41" customFormat="true" ht="16.5" hidden="false" customHeight="false" outlineLevel="0" collapsed="false">
      <c r="A294" s="44"/>
      <c r="B294" s="8"/>
      <c r="C294" s="9"/>
      <c r="D294" s="9"/>
      <c r="E294" s="9"/>
      <c r="F294" s="46" t="n">
        <v>400.93</v>
      </c>
      <c r="G294" s="8" t="s">
        <v>40</v>
      </c>
      <c r="H294" s="47" t="n">
        <v>0.0136</v>
      </c>
      <c r="I294" s="47" t="n">
        <v>0.017</v>
      </c>
      <c r="J294" s="47" t="n">
        <v>0.017</v>
      </c>
      <c r="K294" s="84"/>
      <c r="L294" s="84"/>
      <c r="M294" s="84"/>
    </row>
    <row r="295" s="41" customFormat="true" ht="16.5" hidden="false" customHeight="false" outlineLevel="0" collapsed="false">
      <c r="A295" s="44"/>
      <c r="B295" s="8"/>
      <c r="C295" s="9"/>
      <c r="D295" s="9"/>
      <c r="E295" s="9"/>
      <c r="F295" s="46" t="n">
        <v>437.37</v>
      </c>
      <c r="G295" s="8" t="s">
        <v>14</v>
      </c>
      <c r="H295" s="47" t="n">
        <v>0.01</v>
      </c>
      <c r="I295" s="47" t="n">
        <v>0.01</v>
      </c>
      <c r="J295" s="47" t="n">
        <v>0.01</v>
      </c>
      <c r="K295" s="84"/>
      <c r="L295" s="84"/>
      <c r="M295" s="84"/>
    </row>
    <row r="296" s="41" customFormat="true" ht="16.5" hidden="false" customHeight="true" outlineLevel="0" collapsed="false">
      <c r="A296" s="44"/>
      <c r="B296" s="8" t="s">
        <v>175</v>
      </c>
      <c r="C296" s="9" t="n">
        <v>20</v>
      </c>
      <c r="D296" s="9" t="n">
        <v>25</v>
      </c>
      <c r="E296" s="9" t="n">
        <v>25</v>
      </c>
      <c r="F296" s="46" t="n">
        <v>1547</v>
      </c>
      <c r="G296" s="8" t="s">
        <v>62</v>
      </c>
      <c r="H296" s="47" t="n">
        <v>0.02</v>
      </c>
      <c r="I296" s="47" t="n">
        <v>0.025</v>
      </c>
      <c r="J296" s="47" t="n">
        <v>0.025</v>
      </c>
      <c r="K296" s="84" t="n">
        <v>50</v>
      </c>
      <c r="L296" s="84" t="n">
        <v>60</v>
      </c>
      <c r="M296" s="84" t="n">
        <v>60</v>
      </c>
    </row>
    <row r="297" s="41" customFormat="true" ht="16.5" hidden="false" customHeight="false" outlineLevel="0" collapsed="false">
      <c r="A297" s="44"/>
      <c r="B297" s="8"/>
      <c r="C297" s="9"/>
      <c r="D297" s="9"/>
      <c r="E297" s="9"/>
      <c r="F297" s="46" t="n">
        <v>4207.46</v>
      </c>
      <c r="G297" s="8" t="s">
        <v>17</v>
      </c>
      <c r="H297" s="47" t="n">
        <v>0.001</v>
      </c>
      <c r="I297" s="47" t="n">
        <v>0.001</v>
      </c>
      <c r="J297" s="47" t="n">
        <v>0.001</v>
      </c>
      <c r="K297" s="84"/>
      <c r="L297" s="84"/>
      <c r="M297" s="84"/>
    </row>
    <row r="298" s="41" customFormat="true" ht="16.5" hidden="false" customHeight="false" outlineLevel="0" collapsed="false">
      <c r="A298" s="44"/>
      <c r="B298" s="8"/>
      <c r="C298" s="9"/>
      <c r="D298" s="9"/>
      <c r="E298" s="9"/>
      <c r="F298" s="46" t="n">
        <v>333</v>
      </c>
      <c r="G298" s="8" t="s">
        <v>60</v>
      </c>
      <c r="H298" s="47" t="n">
        <v>0.001</v>
      </c>
      <c r="I298" s="47" t="n">
        <v>0.001</v>
      </c>
      <c r="J298" s="47" t="n">
        <v>0.001</v>
      </c>
      <c r="K298" s="84"/>
      <c r="L298" s="84"/>
      <c r="M298" s="84"/>
    </row>
    <row r="299" s="41" customFormat="true" ht="16.5" hidden="false" customHeight="true" outlineLevel="0" collapsed="false">
      <c r="A299" s="44"/>
      <c r="B299" s="8" t="s">
        <v>63</v>
      </c>
      <c r="C299" s="9" t="n">
        <v>100</v>
      </c>
      <c r="D299" s="9" t="n">
        <v>150</v>
      </c>
      <c r="E299" s="9" t="n">
        <v>150</v>
      </c>
      <c r="F299" s="46" t="n">
        <v>151.65</v>
      </c>
      <c r="G299" s="8" t="s">
        <v>53</v>
      </c>
      <c r="H299" s="47" t="n">
        <v>0.1152</v>
      </c>
      <c r="I299" s="47" t="n">
        <v>0.1728</v>
      </c>
      <c r="J299" s="47" t="n">
        <v>0.1728</v>
      </c>
      <c r="K299" s="84" t="n">
        <v>200</v>
      </c>
      <c r="L299" s="84" t="n">
        <v>300</v>
      </c>
      <c r="M299" s="84" t="n">
        <v>300</v>
      </c>
    </row>
    <row r="300" s="41" customFormat="true" ht="16.5" hidden="false" customHeight="false" outlineLevel="0" collapsed="false">
      <c r="A300" s="44"/>
      <c r="B300" s="8"/>
      <c r="C300" s="9"/>
      <c r="D300" s="9"/>
      <c r="E300" s="9"/>
      <c r="F300" s="46" t="n">
        <v>437.37</v>
      </c>
      <c r="G300" s="8" t="s">
        <v>14</v>
      </c>
      <c r="H300" s="47" t="n">
        <v>0.022</v>
      </c>
      <c r="I300" s="47" t="n">
        <v>0.028</v>
      </c>
      <c r="J300" s="47" t="n">
        <v>0.028</v>
      </c>
      <c r="K300" s="84"/>
      <c r="L300" s="84"/>
      <c r="M300" s="84"/>
    </row>
    <row r="301" s="41" customFormat="true" ht="16.5" hidden="false" customHeight="false" outlineLevel="0" collapsed="false">
      <c r="A301" s="44"/>
      <c r="B301" s="8"/>
      <c r="C301" s="9"/>
      <c r="D301" s="9"/>
      <c r="E301" s="9"/>
      <c r="F301" s="46" t="n">
        <v>4207.46</v>
      </c>
      <c r="G301" s="8" t="s">
        <v>17</v>
      </c>
      <c r="H301" s="47" t="n">
        <v>0.01</v>
      </c>
      <c r="I301" s="47" t="n">
        <v>0.015</v>
      </c>
      <c r="J301" s="47" t="n">
        <v>0.015</v>
      </c>
      <c r="K301" s="84"/>
      <c r="L301" s="84"/>
      <c r="M301" s="84"/>
    </row>
    <row r="302" s="41" customFormat="true" ht="16.5" hidden="false" customHeight="false" outlineLevel="0" collapsed="false">
      <c r="A302" s="44"/>
      <c r="B302" s="8"/>
      <c r="C302" s="9"/>
      <c r="D302" s="9"/>
      <c r="E302" s="9"/>
      <c r="F302" s="46" t="n">
        <v>1022.42</v>
      </c>
      <c r="G302" s="8" t="s">
        <v>156</v>
      </c>
      <c r="H302" s="47" t="n">
        <v>0.015</v>
      </c>
      <c r="I302" s="47" t="n">
        <v>0.015</v>
      </c>
      <c r="J302" s="47" t="n">
        <v>0.015</v>
      </c>
      <c r="K302" s="12" t="n">
        <v>150</v>
      </c>
      <c r="L302" s="12" t="n">
        <v>150</v>
      </c>
      <c r="M302" s="12" t="n">
        <v>150</v>
      </c>
    </row>
    <row r="303" s="41" customFormat="true" ht="16.5" hidden="false" customHeight="true" outlineLevel="0" collapsed="false">
      <c r="A303" s="44"/>
      <c r="B303" s="8" t="s">
        <v>64</v>
      </c>
      <c r="C303" s="9" t="n">
        <v>200</v>
      </c>
      <c r="D303" s="9" t="n">
        <v>200</v>
      </c>
      <c r="E303" s="9" t="n">
        <v>200</v>
      </c>
      <c r="F303" s="46" t="n">
        <v>1055.42</v>
      </c>
      <c r="G303" s="8" t="s">
        <v>46</v>
      </c>
      <c r="H303" s="47" t="n">
        <v>0.01</v>
      </c>
      <c r="I303" s="47" t="n">
        <v>0.01</v>
      </c>
      <c r="J303" s="47" t="n">
        <v>0.01</v>
      </c>
      <c r="K303" s="12"/>
      <c r="L303" s="12"/>
      <c r="M303" s="12"/>
    </row>
    <row r="304" s="41" customFormat="true" ht="16.5" hidden="false" customHeight="false" outlineLevel="0" collapsed="false">
      <c r="A304" s="44"/>
      <c r="B304" s="8"/>
      <c r="C304" s="9"/>
      <c r="D304" s="9"/>
      <c r="E304" s="9"/>
      <c r="F304" s="46" t="n">
        <v>454.08</v>
      </c>
      <c r="G304" s="8" t="s">
        <v>16</v>
      </c>
      <c r="H304" s="47" t="n">
        <v>0.01</v>
      </c>
      <c r="I304" s="47" t="n">
        <v>0.01</v>
      </c>
      <c r="J304" s="47" t="n">
        <v>0.01</v>
      </c>
      <c r="K304" s="12"/>
      <c r="L304" s="12"/>
      <c r="M304" s="12"/>
    </row>
    <row r="305" s="41" customFormat="true" ht="16.5" hidden="false" customHeight="false" outlineLevel="0" collapsed="false">
      <c r="A305" s="44"/>
      <c r="B305" s="8"/>
      <c r="C305" s="9"/>
      <c r="D305" s="9"/>
      <c r="E305" s="9"/>
      <c r="F305" s="46" t="n">
        <v>1506.98</v>
      </c>
      <c r="G305" s="8" t="s">
        <v>47</v>
      </c>
      <c r="H305" s="47" t="n">
        <v>0.001</v>
      </c>
      <c r="I305" s="47" t="n">
        <v>0.001</v>
      </c>
      <c r="J305" s="47" t="n">
        <v>0.001</v>
      </c>
      <c r="K305" s="12"/>
      <c r="L305" s="12"/>
      <c r="M305" s="12"/>
    </row>
    <row r="306" s="41" customFormat="true" ht="16.5" hidden="false" customHeight="false" outlineLevel="0" collapsed="false">
      <c r="A306" s="44"/>
      <c r="B306" s="8"/>
      <c r="C306" s="9"/>
      <c r="D306" s="9"/>
      <c r="E306" s="9"/>
      <c r="F306" s="46" t="n">
        <v>0</v>
      </c>
      <c r="G306" s="8" t="s">
        <v>15</v>
      </c>
      <c r="H306" s="47" t="n">
        <v>0.19</v>
      </c>
      <c r="I306" s="47" t="n">
        <v>0.19</v>
      </c>
      <c r="J306" s="47" t="n">
        <v>0.19</v>
      </c>
      <c r="K306" s="12"/>
      <c r="L306" s="12"/>
      <c r="M306" s="12"/>
    </row>
    <row r="307" s="41" customFormat="true" ht="16.5" hidden="false" customHeight="false" outlineLevel="0" collapsed="false">
      <c r="A307" s="44"/>
      <c r="B307" s="8" t="s">
        <v>170</v>
      </c>
      <c r="C307" s="9" t="n">
        <v>20</v>
      </c>
      <c r="D307" s="9" t="n">
        <v>35</v>
      </c>
      <c r="E307" s="9" t="n">
        <v>40</v>
      </c>
      <c r="F307" s="46" t="n">
        <v>654.59</v>
      </c>
      <c r="G307" s="8" t="s">
        <v>171</v>
      </c>
      <c r="H307" s="47" t="n">
        <v>0.02</v>
      </c>
      <c r="I307" s="47" t="n">
        <v>0.035</v>
      </c>
      <c r="J307" s="47" t="n">
        <v>0.04</v>
      </c>
      <c r="K307" s="84" t="n">
        <v>15</v>
      </c>
      <c r="L307" s="84" t="n">
        <v>25</v>
      </c>
      <c r="M307" s="84" t="n">
        <v>27</v>
      </c>
    </row>
    <row r="308" s="41" customFormat="true" ht="16.5" hidden="false" customHeight="true" outlineLevel="0" collapsed="false">
      <c r="A308" s="44"/>
      <c r="B308" s="13" t="s">
        <v>172</v>
      </c>
      <c r="C308" s="13"/>
      <c r="D308" s="13"/>
      <c r="E308" s="13"/>
      <c r="F308" s="13"/>
      <c r="G308" s="13"/>
      <c r="H308" s="13"/>
      <c r="I308" s="13"/>
      <c r="J308" s="13"/>
      <c r="K308" s="14" t="n">
        <f aca="false">SUM(K290:K307)</f>
        <v>700</v>
      </c>
      <c r="L308" s="14" t="n">
        <f aca="false">SUM(L290:L307)</f>
        <v>885</v>
      </c>
      <c r="M308" s="14" t="n">
        <f aca="false">SUM(M290:M307)</f>
        <v>887</v>
      </c>
    </row>
    <row r="309" s="41" customFormat="true" ht="16.5" hidden="false" customHeight="false" outlineLevel="0" collapsed="false">
      <c r="A309" s="44"/>
      <c r="B309" s="21"/>
      <c r="C309" s="21"/>
      <c r="D309" s="21"/>
      <c r="E309" s="21"/>
      <c r="F309" s="21"/>
      <c r="G309" s="21"/>
      <c r="H309" s="21"/>
      <c r="I309" s="21"/>
      <c r="J309" s="21"/>
      <c r="K309" s="23"/>
      <c r="L309" s="23"/>
      <c r="M309" s="23"/>
    </row>
    <row r="310" s="41" customFormat="true" ht="16.5" hidden="false" customHeight="false" outlineLevel="0" collapsed="false">
      <c r="A310" s="44"/>
      <c r="B310" s="16" t="s">
        <v>65</v>
      </c>
      <c r="C310" s="16"/>
      <c r="D310" s="83"/>
      <c r="E310" s="83"/>
      <c r="F310" s="83"/>
      <c r="G310" s="83"/>
      <c r="H310" s="83"/>
      <c r="I310" s="83"/>
      <c r="J310" s="83"/>
      <c r="K310" s="83"/>
      <c r="L310" s="83"/>
      <c r="M310" s="83"/>
    </row>
    <row r="311" s="41" customFormat="true" ht="16.5" hidden="false" customHeight="true" outlineLevel="0" collapsed="false">
      <c r="A311" s="44"/>
      <c r="B311" s="6" t="s">
        <v>163</v>
      </c>
      <c r="C311" s="6" t="s">
        <v>164</v>
      </c>
      <c r="D311" s="6"/>
      <c r="E311" s="6"/>
      <c r="F311" s="7" t="s">
        <v>165</v>
      </c>
      <c r="G311" s="6" t="s">
        <v>166</v>
      </c>
      <c r="H311" s="6" t="s">
        <v>167</v>
      </c>
      <c r="I311" s="6"/>
      <c r="J311" s="6"/>
      <c r="K311" s="6" t="s">
        <v>173</v>
      </c>
      <c r="L311" s="6"/>
      <c r="M311" s="6"/>
    </row>
    <row r="312" s="41" customFormat="true" ht="33" hidden="false" customHeight="false" outlineLevel="0" collapsed="false">
      <c r="A312" s="44"/>
      <c r="B312" s="22"/>
      <c r="C312" s="6" t="s">
        <v>9</v>
      </c>
      <c r="D312" s="6" t="s">
        <v>10</v>
      </c>
      <c r="E312" s="6" t="s">
        <v>11</v>
      </c>
      <c r="F312" s="7"/>
      <c r="G312" s="6"/>
      <c r="H312" s="6" t="s">
        <v>9</v>
      </c>
      <c r="I312" s="6" t="s">
        <v>10</v>
      </c>
      <c r="J312" s="6" t="s">
        <v>11</v>
      </c>
      <c r="K312" s="6" t="s">
        <v>9</v>
      </c>
      <c r="L312" s="6" t="s">
        <v>10</v>
      </c>
      <c r="M312" s="6" t="s">
        <v>11</v>
      </c>
    </row>
    <row r="313" s="41" customFormat="true" ht="16.5" hidden="false" customHeight="true" outlineLevel="0" collapsed="false">
      <c r="A313" s="44"/>
      <c r="B313" s="8" t="s">
        <v>67</v>
      </c>
      <c r="C313" s="9" t="n">
        <v>200</v>
      </c>
      <c r="D313" s="9" t="n">
        <v>250</v>
      </c>
      <c r="E313" s="9" t="n">
        <v>250</v>
      </c>
      <c r="F313" s="32" t="n">
        <v>155</v>
      </c>
      <c r="G313" s="8" t="s">
        <v>53</v>
      </c>
      <c r="H313" s="47" t="n">
        <v>0.04</v>
      </c>
      <c r="I313" s="47" t="n">
        <v>0.065</v>
      </c>
      <c r="J313" s="47" t="n">
        <v>0.065</v>
      </c>
      <c r="K313" s="12" t="n">
        <v>280</v>
      </c>
      <c r="L313" s="12" t="n">
        <v>300</v>
      </c>
      <c r="M313" s="12" t="n">
        <v>300</v>
      </c>
    </row>
    <row r="314" s="41" customFormat="true" ht="33" hidden="false" customHeight="false" outlineLevel="0" collapsed="false">
      <c r="A314" s="44"/>
      <c r="B314" s="8"/>
      <c r="C314" s="9"/>
      <c r="D314" s="9"/>
      <c r="E314" s="9"/>
      <c r="F314" s="32" t="n">
        <v>127</v>
      </c>
      <c r="G314" s="8" t="s">
        <v>194</v>
      </c>
      <c r="H314" s="47" t="n">
        <v>0.05</v>
      </c>
      <c r="I314" s="47" t="n">
        <v>0.0625</v>
      </c>
      <c r="J314" s="47" t="n">
        <v>0.0625</v>
      </c>
      <c r="K314" s="12"/>
      <c r="L314" s="12"/>
      <c r="M314" s="12"/>
    </row>
    <row r="315" s="41" customFormat="true" ht="16.5" hidden="false" customHeight="false" outlineLevel="0" collapsed="false">
      <c r="A315" s="44"/>
      <c r="B315" s="8"/>
      <c r="C315" s="9"/>
      <c r="D315" s="9"/>
      <c r="E315" s="9"/>
      <c r="F315" s="32" t="n">
        <v>130</v>
      </c>
      <c r="G315" s="8" t="s">
        <v>39</v>
      </c>
      <c r="H315" s="47" t="n">
        <v>0.01</v>
      </c>
      <c r="I315" s="47" t="n">
        <v>0.0125</v>
      </c>
      <c r="J315" s="47" t="n">
        <v>0.0125</v>
      </c>
      <c r="K315" s="12"/>
      <c r="L315" s="12"/>
      <c r="M315" s="12"/>
    </row>
    <row r="316" s="41" customFormat="true" ht="16.5" hidden="false" customHeight="false" outlineLevel="0" collapsed="false">
      <c r="A316" s="44"/>
      <c r="B316" s="8"/>
      <c r="C316" s="9"/>
      <c r="D316" s="9"/>
      <c r="E316" s="9"/>
      <c r="F316" s="32" t="n">
        <v>128</v>
      </c>
      <c r="G316" s="8" t="s">
        <v>40</v>
      </c>
      <c r="H316" s="47" t="n">
        <v>0.0096</v>
      </c>
      <c r="I316" s="47" t="n">
        <v>0.012</v>
      </c>
      <c r="J316" s="47" t="n">
        <v>0.012</v>
      </c>
      <c r="K316" s="12"/>
      <c r="L316" s="12"/>
      <c r="M316" s="12"/>
    </row>
    <row r="317" s="41" customFormat="true" ht="16.5" hidden="false" customHeight="false" outlineLevel="0" collapsed="false">
      <c r="A317" s="44"/>
      <c r="B317" s="8"/>
      <c r="C317" s="9"/>
      <c r="D317" s="9"/>
      <c r="E317" s="9"/>
      <c r="F317" s="32" t="n">
        <v>1476</v>
      </c>
      <c r="G317" s="8" t="s">
        <v>69</v>
      </c>
      <c r="H317" s="47" t="n">
        <v>0.084</v>
      </c>
      <c r="I317" s="47" t="n">
        <v>0.102</v>
      </c>
      <c r="J317" s="47" t="n">
        <v>0.102</v>
      </c>
      <c r="K317" s="12"/>
      <c r="L317" s="12"/>
      <c r="M317" s="12"/>
    </row>
    <row r="318" s="41" customFormat="true" ht="16.5" hidden="false" customHeight="false" outlineLevel="0" collapsed="false">
      <c r="A318" s="44"/>
      <c r="B318" s="8"/>
      <c r="C318" s="9"/>
      <c r="D318" s="9"/>
      <c r="E318" s="9"/>
      <c r="F318" s="32" t="n">
        <v>794</v>
      </c>
      <c r="G318" s="8" t="s">
        <v>34</v>
      </c>
      <c r="H318" s="47" t="n">
        <v>0.004</v>
      </c>
      <c r="I318" s="47" t="n">
        <v>0.005</v>
      </c>
      <c r="J318" s="47" t="n">
        <v>0.005</v>
      </c>
      <c r="K318" s="12"/>
      <c r="L318" s="12"/>
      <c r="M318" s="12"/>
    </row>
    <row r="319" s="41" customFormat="true" ht="16.5" hidden="false" customHeight="false" outlineLevel="0" collapsed="false">
      <c r="A319" s="44"/>
      <c r="B319" s="8"/>
      <c r="C319" s="9"/>
      <c r="D319" s="9"/>
      <c r="E319" s="9"/>
      <c r="F319" s="32" t="n">
        <v>1080</v>
      </c>
      <c r="G319" s="8" t="s">
        <v>54</v>
      </c>
      <c r="H319" s="47" t="n">
        <v>0.0056</v>
      </c>
      <c r="I319" s="47" t="n">
        <v>0.007</v>
      </c>
      <c r="J319" s="47" t="n">
        <v>0.007</v>
      </c>
      <c r="K319" s="12"/>
      <c r="L319" s="12"/>
      <c r="M319" s="12"/>
    </row>
    <row r="320" s="41" customFormat="true" ht="16.5" hidden="false" customHeight="false" outlineLevel="0" collapsed="false">
      <c r="A320" s="44"/>
      <c r="B320" s="8"/>
      <c r="C320" s="9"/>
      <c r="D320" s="9"/>
      <c r="E320" s="9"/>
      <c r="F320" s="32" t="n">
        <v>2000</v>
      </c>
      <c r="G320" s="8" t="s">
        <v>70</v>
      </c>
      <c r="H320" s="47" t="n">
        <v>0.005</v>
      </c>
      <c r="I320" s="47" t="n">
        <v>0.005</v>
      </c>
      <c r="J320" s="47" t="n">
        <v>0.005</v>
      </c>
      <c r="K320" s="12"/>
      <c r="L320" s="12"/>
      <c r="M320" s="12"/>
    </row>
    <row r="321" s="41" customFormat="true" ht="16.5" hidden="false" customHeight="false" outlineLevel="0" collapsed="false">
      <c r="A321" s="44"/>
      <c r="B321" s="8"/>
      <c r="C321" s="9"/>
      <c r="D321" s="9"/>
      <c r="E321" s="9"/>
      <c r="F321" s="32" t="n">
        <v>150</v>
      </c>
      <c r="G321" s="8" t="s">
        <v>195</v>
      </c>
      <c r="H321" s="47" t="n">
        <v>0.002</v>
      </c>
      <c r="I321" s="47" t="n">
        <v>0.0025</v>
      </c>
      <c r="J321" s="47" t="n">
        <v>0.0025</v>
      </c>
      <c r="K321" s="12"/>
      <c r="L321" s="12"/>
      <c r="M321" s="12"/>
    </row>
    <row r="322" s="41" customFormat="true" ht="33" hidden="false" customHeight="true" outlineLevel="0" collapsed="false">
      <c r="A322" s="44"/>
      <c r="B322" s="8" t="s">
        <v>72</v>
      </c>
      <c r="C322" s="9" t="n">
        <v>50</v>
      </c>
      <c r="D322" s="9" t="n">
        <v>50</v>
      </c>
      <c r="E322" s="9" t="n">
        <v>50</v>
      </c>
      <c r="F322" s="32" t="n">
        <v>333</v>
      </c>
      <c r="G322" s="8" t="s">
        <v>73</v>
      </c>
      <c r="H322" s="47" t="n">
        <v>0.03</v>
      </c>
      <c r="I322" s="47" t="n">
        <v>0.03</v>
      </c>
      <c r="J322" s="47" t="n">
        <v>0.06</v>
      </c>
      <c r="K322" s="12" t="n">
        <v>150</v>
      </c>
      <c r="L322" s="12" t="n">
        <v>150</v>
      </c>
      <c r="M322" s="12" t="n">
        <v>300</v>
      </c>
    </row>
    <row r="323" s="41" customFormat="true" ht="49.5" hidden="false" customHeight="false" outlineLevel="0" collapsed="false">
      <c r="A323" s="44"/>
      <c r="B323" s="8"/>
      <c r="C323" s="9"/>
      <c r="D323" s="9"/>
      <c r="E323" s="9"/>
      <c r="F323" s="32" t="n">
        <v>333</v>
      </c>
      <c r="G323" s="8" t="s">
        <v>74</v>
      </c>
      <c r="H323" s="47" t="n">
        <v>0.002</v>
      </c>
      <c r="I323" s="47" t="n">
        <v>0.002</v>
      </c>
      <c r="J323" s="47" t="n">
        <v>0.004</v>
      </c>
      <c r="K323" s="12"/>
      <c r="L323" s="12"/>
      <c r="M323" s="12"/>
    </row>
    <row r="324" s="41" customFormat="true" ht="16.5" hidden="false" customHeight="false" outlineLevel="0" collapsed="false">
      <c r="A324" s="44"/>
      <c r="B324" s="8"/>
      <c r="C324" s="9"/>
      <c r="D324" s="9"/>
      <c r="E324" s="9"/>
      <c r="F324" s="32" t="n">
        <v>400</v>
      </c>
      <c r="G324" s="8" t="s">
        <v>196</v>
      </c>
      <c r="H324" s="47" t="n">
        <v>0.004</v>
      </c>
      <c r="I324" s="47" t="n">
        <v>0.004</v>
      </c>
      <c r="J324" s="47" t="n">
        <v>0.008</v>
      </c>
      <c r="K324" s="12"/>
      <c r="L324" s="12"/>
      <c r="M324" s="12"/>
    </row>
    <row r="325" s="41" customFormat="true" ht="16.5" hidden="false" customHeight="false" outlineLevel="0" collapsed="false">
      <c r="A325" s="44"/>
      <c r="B325" s="8"/>
      <c r="C325" s="9"/>
      <c r="D325" s="9"/>
      <c r="E325" s="9"/>
      <c r="F325" s="32" t="n">
        <v>4310</v>
      </c>
      <c r="G325" s="8" t="s">
        <v>17</v>
      </c>
      <c r="H325" s="47" t="n">
        <v>0.012</v>
      </c>
      <c r="I325" s="47" t="n">
        <v>0.012</v>
      </c>
      <c r="J325" s="47" t="n">
        <v>0.024</v>
      </c>
      <c r="K325" s="12"/>
      <c r="L325" s="12"/>
      <c r="M325" s="12"/>
    </row>
    <row r="326" s="41" customFormat="true" ht="15.75" hidden="false" customHeight="true" outlineLevel="0" collapsed="false">
      <c r="A326" s="44"/>
      <c r="B326" s="8"/>
      <c r="C326" s="9"/>
      <c r="D326" s="9"/>
      <c r="E326" s="9"/>
      <c r="F326" s="32" t="n">
        <v>462</v>
      </c>
      <c r="G326" s="8" t="s">
        <v>75</v>
      </c>
      <c r="H326" s="47" t="n">
        <v>0.005</v>
      </c>
      <c r="I326" s="47" t="n">
        <v>0.005</v>
      </c>
      <c r="J326" s="47" t="n">
        <v>0.01</v>
      </c>
      <c r="K326" s="12"/>
      <c r="L326" s="12"/>
      <c r="M326" s="12"/>
    </row>
    <row r="327" s="41" customFormat="true" ht="16.5" hidden="false" customHeight="false" outlineLevel="0" collapsed="false">
      <c r="A327" s="44"/>
      <c r="B327" s="8"/>
      <c r="C327" s="9"/>
      <c r="D327" s="9"/>
      <c r="E327" s="9"/>
      <c r="F327" s="32" t="n">
        <v>400</v>
      </c>
      <c r="G327" s="8" t="s">
        <v>197</v>
      </c>
      <c r="H327" s="47" t="n">
        <v>0.009</v>
      </c>
      <c r="I327" s="47" t="n">
        <v>0.009</v>
      </c>
      <c r="J327" s="47" t="n">
        <v>0.018</v>
      </c>
      <c r="K327" s="12"/>
      <c r="L327" s="12"/>
      <c r="M327" s="12"/>
    </row>
    <row r="328" s="41" customFormat="true" ht="16.5" hidden="false" customHeight="false" outlineLevel="0" collapsed="false">
      <c r="A328" s="44"/>
      <c r="B328" s="8"/>
      <c r="C328" s="9"/>
      <c r="D328" s="9"/>
      <c r="E328" s="9"/>
      <c r="F328" s="32" t="n">
        <v>1622</v>
      </c>
      <c r="G328" s="8" t="s">
        <v>77</v>
      </c>
      <c r="H328" s="47" t="n">
        <v>0.035</v>
      </c>
      <c r="I328" s="47" t="n">
        <v>0.035</v>
      </c>
      <c r="J328" s="47" t="n">
        <v>0.07</v>
      </c>
      <c r="K328" s="12"/>
      <c r="L328" s="12"/>
      <c r="M328" s="12"/>
    </row>
    <row r="329" s="41" customFormat="true" ht="16.5" hidden="false" customHeight="false" outlineLevel="0" collapsed="false">
      <c r="A329" s="44"/>
      <c r="B329" s="8"/>
      <c r="C329" s="9"/>
      <c r="D329" s="9"/>
      <c r="E329" s="9"/>
      <c r="F329" s="32" t="n">
        <v>6921</v>
      </c>
      <c r="G329" s="8" t="s">
        <v>78</v>
      </c>
      <c r="H329" s="47" t="n">
        <v>0.001</v>
      </c>
      <c r="I329" s="47" t="n">
        <v>0.001</v>
      </c>
      <c r="J329" s="47" t="n">
        <v>0.002</v>
      </c>
      <c r="K329" s="12"/>
      <c r="L329" s="12"/>
      <c r="M329" s="12"/>
    </row>
    <row r="330" s="41" customFormat="true" ht="31.5" hidden="false" customHeight="true" outlineLevel="0" collapsed="false">
      <c r="A330" s="44"/>
      <c r="B330" s="8"/>
      <c r="C330" s="9"/>
      <c r="D330" s="9"/>
      <c r="E330" s="9"/>
      <c r="F330" s="32" t="n">
        <v>462</v>
      </c>
      <c r="G330" s="19" t="s">
        <v>79</v>
      </c>
      <c r="H330" s="47" t="n">
        <v>0.001</v>
      </c>
      <c r="I330" s="47" t="n">
        <v>0.001</v>
      </c>
      <c r="J330" s="47" t="n">
        <v>0.002</v>
      </c>
      <c r="K330" s="12"/>
      <c r="L330" s="12"/>
      <c r="M330" s="12"/>
    </row>
    <row r="331" s="41" customFormat="true" ht="16.5" hidden="false" customHeight="true" outlineLevel="0" collapsed="false">
      <c r="A331" s="44"/>
      <c r="B331" s="8" t="s">
        <v>80</v>
      </c>
      <c r="C331" s="9" t="n">
        <v>200</v>
      </c>
      <c r="D331" s="9" t="n">
        <v>200</v>
      </c>
      <c r="E331" s="9" t="n">
        <v>200</v>
      </c>
      <c r="F331" s="9" t="n">
        <v>5266</v>
      </c>
      <c r="G331" s="8" t="s">
        <v>24</v>
      </c>
      <c r="H331" s="47" t="n">
        <v>0.002</v>
      </c>
      <c r="I331" s="47" t="n">
        <v>0.002</v>
      </c>
      <c r="J331" s="47" t="n">
        <v>0.002</v>
      </c>
      <c r="K331" s="12" t="n">
        <v>90</v>
      </c>
      <c r="L331" s="12" t="n">
        <v>90</v>
      </c>
      <c r="M331" s="12" t="n">
        <v>90</v>
      </c>
    </row>
    <row r="332" s="41" customFormat="true" ht="16.5" hidden="false" customHeight="false" outlineLevel="0" collapsed="false">
      <c r="A332" s="44"/>
      <c r="B332" s="8"/>
      <c r="C332" s="9"/>
      <c r="D332" s="9"/>
      <c r="E332" s="9"/>
      <c r="F332" s="9" t="n">
        <v>0</v>
      </c>
      <c r="G332" s="8" t="s">
        <v>15</v>
      </c>
      <c r="H332" s="47" t="n">
        <v>0.15</v>
      </c>
      <c r="I332" s="47" t="n">
        <v>0.15</v>
      </c>
      <c r="J332" s="47" t="n">
        <v>0.15</v>
      </c>
      <c r="K332" s="12"/>
      <c r="L332" s="12"/>
      <c r="M332" s="12"/>
    </row>
    <row r="333" s="41" customFormat="true" ht="16.5" hidden="false" customHeight="false" outlineLevel="0" collapsed="false">
      <c r="A333" s="44"/>
      <c r="B333" s="8"/>
      <c r="C333" s="9"/>
      <c r="D333" s="9"/>
      <c r="E333" s="9"/>
      <c r="F333" s="9" t="n">
        <v>400</v>
      </c>
      <c r="G333" s="8" t="s">
        <v>14</v>
      </c>
      <c r="H333" s="47" t="n">
        <v>0.05</v>
      </c>
      <c r="I333" s="47" t="n">
        <v>0.05</v>
      </c>
      <c r="J333" s="47" t="n">
        <v>0.05</v>
      </c>
      <c r="K333" s="12"/>
      <c r="L333" s="12"/>
      <c r="M333" s="12"/>
    </row>
    <row r="334" s="41" customFormat="true" ht="16.5" hidden="false" customHeight="false" outlineLevel="0" collapsed="false">
      <c r="A334" s="44"/>
      <c r="B334" s="8"/>
      <c r="C334" s="9"/>
      <c r="D334" s="9"/>
      <c r="E334" s="9"/>
      <c r="F334" s="9" t="n">
        <v>400</v>
      </c>
      <c r="G334" s="8" t="s">
        <v>16</v>
      </c>
      <c r="H334" s="47" t="n">
        <v>0.007</v>
      </c>
      <c r="I334" s="47" t="n">
        <v>0.007</v>
      </c>
      <c r="J334" s="47" t="n">
        <v>0.007</v>
      </c>
      <c r="K334" s="12"/>
      <c r="L334" s="12"/>
      <c r="M334" s="12"/>
    </row>
    <row r="335" s="41" customFormat="true" ht="16.5" hidden="false" customHeight="false" outlineLevel="0" collapsed="false">
      <c r="A335" s="44"/>
      <c r="B335" s="8" t="s">
        <v>81</v>
      </c>
      <c r="C335" s="9" t="n">
        <v>120</v>
      </c>
      <c r="D335" s="9" t="n">
        <v>120</v>
      </c>
      <c r="E335" s="9" t="n">
        <v>120</v>
      </c>
      <c r="F335" s="32" t="n">
        <v>609</v>
      </c>
      <c r="G335" s="8" t="s">
        <v>82</v>
      </c>
      <c r="H335" s="47" t="n">
        <v>0.12</v>
      </c>
      <c r="I335" s="47" t="n">
        <v>0.12</v>
      </c>
      <c r="J335" s="47" t="n">
        <v>0.15</v>
      </c>
      <c r="K335" s="12" t="n">
        <v>120</v>
      </c>
      <c r="L335" s="12" t="n">
        <v>120</v>
      </c>
      <c r="M335" s="12" t="n">
        <v>135</v>
      </c>
    </row>
    <row r="336" s="41" customFormat="true" ht="16.5" hidden="false" customHeight="false" outlineLevel="0" collapsed="false">
      <c r="A336" s="44"/>
      <c r="B336" s="8" t="s">
        <v>170</v>
      </c>
      <c r="C336" s="9" t="n">
        <v>20</v>
      </c>
      <c r="D336" s="9" t="n">
        <v>35</v>
      </c>
      <c r="E336" s="9" t="n">
        <v>40</v>
      </c>
      <c r="F336" s="32" t="n">
        <v>695</v>
      </c>
      <c r="G336" s="8" t="s">
        <v>171</v>
      </c>
      <c r="H336" s="47" t="n">
        <v>0.02</v>
      </c>
      <c r="I336" s="47" t="n">
        <v>0.035</v>
      </c>
      <c r="J336" s="47" t="n">
        <v>0.04</v>
      </c>
      <c r="K336" s="12" t="n">
        <v>15</v>
      </c>
      <c r="L336" s="12" t="n">
        <v>25</v>
      </c>
      <c r="M336" s="12" t="n">
        <v>27</v>
      </c>
    </row>
    <row r="337" s="41" customFormat="true" ht="16.5" hidden="false" customHeight="true" outlineLevel="0" collapsed="false">
      <c r="A337" s="44"/>
      <c r="B337" s="13" t="s">
        <v>172</v>
      </c>
      <c r="C337" s="13"/>
      <c r="D337" s="13"/>
      <c r="E337" s="13"/>
      <c r="F337" s="13"/>
      <c r="G337" s="13"/>
      <c r="H337" s="13"/>
      <c r="I337" s="13"/>
      <c r="J337" s="13"/>
      <c r="K337" s="14" t="n">
        <f aca="false">SUM(K313:K336)</f>
        <v>655</v>
      </c>
      <c r="L337" s="14" t="n">
        <f aca="false">SUM(L313:L336)</f>
        <v>685</v>
      </c>
      <c r="M337" s="14" t="n">
        <f aca="false">SUM(M313:M336)</f>
        <v>852</v>
      </c>
    </row>
    <row r="338" s="41" customFormat="true" ht="16.5" hidden="false" customHeight="false" outlineLevel="0" collapsed="false">
      <c r="A338" s="44"/>
      <c r="B338" s="24"/>
      <c r="C338" s="24"/>
      <c r="D338" s="24"/>
      <c r="E338" s="24"/>
      <c r="F338" s="24"/>
      <c r="G338" s="24"/>
      <c r="H338" s="24"/>
      <c r="I338" s="24"/>
      <c r="J338" s="24"/>
      <c r="K338" s="25" t="n">
        <v>637</v>
      </c>
      <c r="L338" s="25" t="n">
        <v>745</v>
      </c>
      <c r="M338" s="25" t="n">
        <v>794</v>
      </c>
    </row>
    <row r="339" s="41" customFormat="true" ht="16.5" hidden="false" customHeight="false" outlineLevel="0" collapsed="false">
      <c r="A339" s="44"/>
      <c r="B339" s="16" t="s">
        <v>134</v>
      </c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</row>
    <row r="340" s="41" customFormat="true" ht="16.5" hidden="false" customHeight="false" outlineLevel="0" collapsed="false">
      <c r="A340" s="44"/>
      <c r="B340" s="16" t="s">
        <v>2</v>
      </c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</row>
    <row r="341" s="41" customFormat="true" ht="16.5" hidden="false" customHeight="true" outlineLevel="0" collapsed="false">
      <c r="A341" s="44"/>
      <c r="B341" s="6" t="s">
        <v>163</v>
      </c>
      <c r="C341" s="6" t="s">
        <v>164</v>
      </c>
      <c r="D341" s="6"/>
      <c r="E341" s="6"/>
      <c r="F341" s="7" t="s">
        <v>165</v>
      </c>
      <c r="G341" s="6" t="s">
        <v>166</v>
      </c>
      <c r="H341" s="6" t="s">
        <v>167</v>
      </c>
      <c r="I341" s="6"/>
      <c r="J341" s="6"/>
      <c r="K341" s="6" t="s">
        <v>173</v>
      </c>
      <c r="L341" s="6"/>
      <c r="M341" s="6"/>
    </row>
    <row r="342" s="41" customFormat="true" ht="33" hidden="false" customHeight="false" outlineLevel="0" collapsed="false">
      <c r="A342" s="44"/>
      <c r="B342" s="22"/>
      <c r="C342" s="6" t="s">
        <v>9</v>
      </c>
      <c r="D342" s="6" t="s">
        <v>10</v>
      </c>
      <c r="E342" s="6" t="s">
        <v>11</v>
      </c>
      <c r="F342" s="7"/>
      <c r="G342" s="6"/>
      <c r="H342" s="6" t="s">
        <v>9</v>
      </c>
      <c r="I342" s="6" t="s">
        <v>10</v>
      </c>
      <c r="J342" s="6" t="s">
        <v>11</v>
      </c>
      <c r="K342" s="6" t="s">
        <v>9</v>
      </c>
      <c r="L342" s="6" t="s">
        <v>10</v>
      </c>
      <c r="M342" s="6" t="s">
        <v>11</v>
      </c>
    </row>
    <row r="343" s="41" customFormat="true" ht="16.5" hidden="false" customHeight="true" outlineLevel="0" collapsed="false">
      <c r="A343" s="44"/>
      <c r="B343" s="8" t="s">
        <v>84</v>
      </c>
      <c r="C343" s="9" t="n">
        <v>150</v>
      </c>
      <c r="D343" s="9" t="n">
        <v>200</v>
      </c>
      <c r="E343" s="9" t="n">
        <v>200</v>
      </c>
      <c r="F343" s="46" t="n">
        <v>522.55</v>
      </c>
      <c r="G343" s="8" t="s">
        <v>85</v>
      </c>
      <c r="H343" s="47" t="n">
        <v>0.06</v>
      </c>
      <c r="I343" s="47" t="n">
        <v>0.08</v>
      </c>
      <c r="J343" s="47" t="n">
        <v>0.08</v>
      </c>
      <c r="K343" s="10" t="n">
        <v>240</v>
      </c>
      <c r="L343" s="10" t="n">
        <v>275</v>
      </c>
      <c r="M343" s="10" t="n">
        <v>275</v>
      </c>
    </row>
    <row r="344" s="41" customFormat="true" ht="16.5" hidden="false" customHeight="false" outlineLevel="0" collapsed="false">
      <c r="A344" s="44"/>
      <c r="B344" s="8"/>
      <c r="C344" s="9"/>
      <c r="D344" s="9"/>
      <c r="E344" s="9"/>
      <c r="F344" s="46" t="n">
        <v>4207.46</v>
      </c>
      <c r="G344" s="8" t="s">
        <v>17</v>
      </c>
      <c r="H344" s="47" t="n">
        <v>0.005</v>
      </c>
      <c r="I344" s="47" t="n">
        <v>0.005</v>
      </c>
      <c r="J344" s="47" t="n">
        <v>0.005</v>
      </c>
      <c r="K344" s="10"/>
      <c r="L344" s="10"/>
      <c r="M344" s="10"/>
    </row>
    <row r="345" s="41" customFormat="true" ht="16.5" hidden="false" customHeight="false" outlineLevel="0" collapsed="false">
      <c r="A345" s="44"/>
      <c r="B345" s="8"/>
      <c r="C345" s="9"/>
      <c r="D345" s="9"/>
      <c r="E345" s="9"/>
      <c r="F345" s="46" t="n">
        <v>5077.63</v>
      </c>
      <c r="G345" s="8" t="s">
        <v>86</v>
      </c>
      <c r="H345" s="47" t="n">
        <v>0.02</v>
      </c>
      <c r="I345" s="47" t="n">
        <v>0.025</v>
      </c>
      <c r="J345" s="47" t="n">
        <v>0.025</v>
      </c>
      <c r="K345" s="10"/>
      <c r="L345" s="10"/>
      <c r="M345" s="10"/>
    </row>
    <row r="346" s="41" customFormat="true" ht="16.5" hidden="false" customHeight="true" outlineLevel="0" collapsed="false">
      <c r="A346" s="44"/>
      <c r="B346" s="8" t="s">
        <v>137</v>
      </c>
      <c r="C346" s="9" t="n">
        <v>40</v>
      </c>
      <c r="D346" s="9" t="n">
        <v>40</v>
      </c>
      <c r="E346" s="9" t="n">
        <v>40</v>
      </c>
      <c r="F346" s="46" t="n">
        <v>333</v>
      </c>
      <c r="G346" s="8" t="s">
        <v>198</v>
      </c>
      <c r="H346" s="47" t="n">
        <v>0.042</v>
      </c>
      <c r="I346" s="47" t="n">
        <v>0.042</v>
      </c>
      <c r="J346" s="47" t="n">
        <v>0.084</v>
      </c>
      <c r="K346" s="10" t="n">
        <v>130</v>
      </c>
      <c r="L346" s="10" t="n">
        <v>130</v>
      </c>
      <c r="M346" s="10" t="n">
        <v>260</v>
      </c>
    </row>
    <row r="347" s="41" customFormat="true" ht="33" hidden="false" customHeight="false" outlineLevel="0" collapsed="false">
      <c r="A347" s="44"/>
      <c r="B347" s="8"/>
      <c r="C347" s="9"/>
      <c r="D347" s="9"/>
      <c r="E347" s="9"/>
      <c r="F347" s="46" t="n">
        <v>333</v>
      </c>
      <c r="G347" s="8" t="s">
        <v>199</v>
      </c>
      <c r="H347" s="47" t="n">
        <v>0.004</v>
      </c>
      <c r="I347" s="47" t="n">
        <v>0.004</v>
      </c>
      <c r="J347" s="47" t="n">
        <v>0.008</v>
      </c>
      <c r="K347" s="10"/>
      <c r="L347" s="10"/>
      <c r="M347" s="10"/>
    </row>
    <row r="348" s="41" customFormat="true" ht="16.5" hidden="false" customHeight="false" outlineLevel="0" collapsed="false">
      <c r="A348" s="44"/>
      <c r="B348" s="8"/>
      <c r="C348" s="9"/>
      <c r="D348" s="9"/>
      <c r="E348" s="9"/>
      <c r="F348" s="46" t="n">
        <v>3640.17</v>
      </c>
      <c r="G348" s="8" t="s">
        <v>90</v>
      </c>
      <c r="H348" s="47" t="n">
        <v>0.035</v>
      </c>
      <c r="I348" s="47" t="n">
        <v>0.035</v>
      </c>
      <c r="J348" s="47" t="n">
        <v>0.07</v>
      </c>
      <c r="K348" s="10"/>
      <c r="L348" s="10"/>
      <c r="M348" s="10"/>
    </row>
    <row r="349" s="41" customFormat="true" ht="16.5" hidden="false" customHeight="false" outlineLevel="0" collapsed="false">
      <c r="A349" s="44"/>
      <c r="B349" s="8"/>
      <c r="C349" s="9"/>
      <c r="D349" s="9"/>
      <c r="E349" s="9"/>
      <c r="F349" s="46" t="n">
        <v>4207.46</v>
      </c>
      <c r="G349" s="8" t="s">
        <v>17</v>
      </c>
      <c r="H349" s="47" t="n">
        <v>0.012</v>
      </c>
      <c r="I349" s="47" t="n">
        <v>0.012</v>
      </c>
      <c r="J349" s="47" t="n">
        <v>0.024</v>
      </c>
      <c r="K349" s="10"/>
      <c r="L349" s="10"/>
      <c r="M349" s="10"/>
    </row>
    <row r="350" s="41" customFormat="true" ht="15.75" hidden="false" customHeight="true" outlineLevel="0" collapsed="false">
      <c r="A350" s="44"/>
      <c r="B350" s="8"/>
      <c r="C350" s="9"/>
      <c r="D350" s="9"/>
      <c r="E350" s="9"/>
      <c r="F350" s="46" t="n">
        <v>490</v>
      </c>
      <c r="G350" s="8" t="s">
        <v>75</v>
      </c>
      <c r="H350" s="47" t="n">
        <v>0.002</v>
      </c>
      <c r="I350" s="47" t="n">
        <v>0.002</v>
      </c>
      <c r="J350" s="47" t="n">
        <v>0.004</v>
      </c>
      <c r="K350" s="10"/>
      <c r="L350" s="10"/>
      <c r="M350" s="10"/>
    </row>
    <row r="351" s="41" customFormat="true" ht="16.5" hidden="false" customHeight="false" outlineLevel="0" collapsed="false">
      <c r="A351" s="44"/>
      <c r="B351" s="8"/>
      <c r="C351" s="9"/>
      <c r="D351" s="9"/>
      <c r="E351" s="9"/>
      <c r="F351" s="46" t="n">
        <v>437.37</v>
      </c>
      <c r="G351" s="19" t="s">
        <v>14</v>
      </c>
      <c r="H351" s="47" t="n">
        <v>0.008</v>
      </c>
      <c r="I351" s="47" t="n">
        <v>0.008</v>
      </c>
      <c r="J351" s="47" t="n">
        <v>0.016</v>
      </c>
      <c r="K351" s="10"/>
      <c r="L351" s="10"/>
      <c r="M351" s="10"/>
    </row>
    <row r="352" s="41" customFormat="true" ht="31.5" hidden="false" customHeight="true" outlineLevel="0" collapsed="false">
      <c r="A352" s="44"/>
      <c r="B352" s="8"/>
      <c r="C352" s="9"/>
      <c r="D352" s="9"/>
      <c r="E352" s="9"/>
      <c r="F352" s="46" t="n">
        <v>490</v>
      </c>
      <c r="G352" s="19" t="s">
        <v>139</v>
      </c>
      <c r="H352" s="47" t="n">
        <v>0.001</v>
      </c>
      <c r="I352" s="47" t="n">
        <v>0.001</v>
      </c>
      <c r="J352" s="47" t="n">
        <v>0.002</v>
      </c>
      <c r="K352" s="10"/>
      <c r="L352" s="10"/>
      <c r="M352" s="10"/>
    </row>
    <row r="353" s="41" customFormat="true" ht="16.5" hidden="false" customHeight="true" outlineLevel="0" collapsed="false">
      <c r="A353" s="44"/>
      <c r="B353" s="8" t="s">
        <v>80</v>
      </c>
      <c r="C353" s="9" t="n">
        <v>200</v>
      </c>
      <c r="D353" s="9" t="n">
        <v>200</v>
      </c>
      <c r="E353" s="9" t="n">
        <v>200</v>
      </c>
      <c r="F353" s="46" t="n">
        <v>5066</v>
      </c>
      <c r="G353" s="8" t="s">
        <v>24</v>
      </c>
      <c r="H353" s="47" t="n">
        <v>0.002</v>
      </c>
      <c r="I353" s="47" t="n">
        <v>0.002</v>
      </c>
      <c r="J353" s="47" t="n">
        <v>0.002</v>
      </c>
      <c r="K353" s="10" t="n">
        <v>90</v>
      </c>
      <c r="L353" s="10" t="n">
        <v>90</v>
      </c>
      <c r="M353" s="10" t="n">
        <v>90</v>
      </c>
    </row>
    <row r="354" s="41" customFormat="true" ht="16.5" hidden="false" customHeight="false" outlineLevel="0" collapsed="false">
      <c r="A354" s="44"/>
      <c r="B354" s="8"/>
      <c r="C354" s="9"/>
      <c r="D354" s="9"/>
      <c r="E354" s="9"/>
      <c r="F354" s="46" t="n">
        <v>0</v>
      </c>
      <c r="G354" s="8" t="s">
        <v>15</v>
      </c>
      <c r="H354" s="47" t="n">
        <v>0.15</v>
      </c>
      <c r="I354" s="47" t="n">
        <v>0.15</v>
      </c>
      <c r="J354" s="47" t="n">
        <v>0.15</v>
      </c>
      <c r="K354" s="10"/>
      <c r="L354" s="10"/>
      <c r="M354" s="10"/>
    </row>
    <row r="355" s="41" customFormat="true" ht="16.5" hidden="false" customHeight="false" outlineLevel="0" collapsed="false">
      <c r="A355" s="44"/>
      <c r="B355" s="8"/>
      <c r="C355" s="9"/>
      <c r="D355" s="9"/>
      <c r="E355" s="9"/>
      <c r="F355" s="46" t="n">
        <v>454.08</v>
      </c>
      <c r="G355" s="8" t="s">
        <v>16</v>
      </c>
      <c r="H355" s="47" t="n">
        <v>0.007</v>
      </c>
      <c r="I355" s="47" t="n">
        <v>0.007</v>
      </c>
      <c r="J355" s="47" t="n">
        <v>0.007</v>
      </c>
      <c r="K355" s="10"/>
      <c r="L355" s="10"/>
      <c r="M355" s="10"/>
    </row>
    <row r="356" s="41" customFormat="true" ht="16.5" hidden="false" customHeight="false" outlineLevel="0" collapsed="false">
      <c r="A356" s="44"/>
      <c r="B356" s="8"/>
      <c r="C356" s="9"/>
      <c r="D356" s="9"/>
      <c r="E356" s="9"/>
      <c r="F356" s="46" t="n">
        <v>437.37</v>
      </c>
      <c r="G356" s="8" t="s">
        <v>14</v>
      </c>
      <c r="H356" s="47" t="n">
        <v>0.05</v>
      </c>
      <c r="I356" s="47" t="n">
        <v>0.05</v>
      </c>
      <c r="J356" s="47" t="n">
        <v>0.05</v>
      </c>
      <c r="K356" s="10"/>
      <c r="L356" s="10"/>
      <c r="M356" s="10"/>
    </row>
    <row r="357" s="41" customFormat="true" ht="16.5" hidden="false" customHeight="false" outlineLevel="0" collapsed="false">
      <c r="A357" s="44"/>
      <c r="B357" s="8" t="s">
        <v>170</v>
      </c>
      <c r="C357" s="9" t="n">
        <v>20</v>
      </c>
      <c r="D357" s="9" t="n">
        <v>35</v>
      </c>
      <c r="E357" s="9" t="n">
        <v>40</v>
      </c>
      <c r="F357" s="46" t="n">
        <v>654.59</v>
      </c>
      <c r="G357" s="8" t="s">
        <v>171</v>
      </c>
      <c r="H357" s="47" t="n">
        <v>0.02</v>
      </c>
      <c r="I357" s="47" t="n">
        <v>0.035</v>
      </c>
      <c r="J357" s="47" t="n">
        <v>0.04</v>
      </c>
      <c r="K357" s="10" t="n">
        <v>15</v>
      </c>
      <c r="L357" s="10" t="n">
        <v>25</v>
      </c>
      <c r="M357" s="10" t="n">
        <v>27</v>
      </c>
    </row>
    <row r="358" s="41" customFormat="true" ht="16.5" hidden="false" customHeight="true" outlineLevel="0" collapsed="false">
      <c r="A358" s="44"/>
      <c r="B358" s="13" t="s">
        <v>172</v>
      </c>
      <c r="C358" s="13"/>
      <c r="D358" s="13"/>
      <c r="E358" s="13"/>
      <c r="F358" s="13"/>
      <c r="G358" s="13"/>
      <c r="H358" s="13"/>
      <c r="I358" s="13"/>
      <c r="J358" s="13"/>
      <c r="K358" s="14" t="n">
        <f aca="false">SUM(K343:K357)</f>
        <v>475</v>
      </c>
      <c r="L358" s="14" t="n">
        <f aca="false">SUM(L343:L357)</f>
        <v>520</v>
      </c>
      <c r="M358" s="14" t="n">
        <f aca="false">SUM(M343:M357)</f>
        <v>652</v>
      </c>
    </row>
    <row r="359" s="41" customFormat="true" ht="16.5" hidden="false" customHeight="false" outlineLevel="0" collapsed="false">
      <c r="A359" s="44"/>
      <c r="B359" s="21"/>
      <c r="C359" s="21"/>
      <c r="D359" s="21"/>
      <c r="E359" s="21"/>
      <c r="F359" s="21"/>
      <c r="G359" s="21"/>
      <c r="H359" s="21"/>
      <c r="I359" s="21"/>
      <c r="J359" s="21"/>
      <c r="K359" s="27"/>
      <c r="L359" s="23"/>
      <c r="M359" s="23"/>
    </row>
    <row r="360" s="41" customFormat="true" ht="16.5" hidden="false" customHeight="false" outlineLevel="0" collapsed="false">
      <c r="A360" s="44"/>
      <c r="B360" s="16" t="s">
        <v>29</v>
      </c>
      <c r="C360" s="16"/>
      <c r="D360" s="16"/>
      <c r="E360" s="16"/>
      <c r="F360" s="16"/>
      <c r="G360" s="16"/>
      <c r="H360" s="16"/>
      <c r="I360" s="16"/>
      <c r="J360" s="16"/>
      <c r="K360" s="79"/>
      <c r="L360" s="25"/>
      <c r="M360" s="25"/>
    </row>
    <row r="361" s="41" customFormat="true" ht="16.5" hidden="false" customHeight="true" outlineLevel="0" collapsed="false">
      <c r="A361" s="44"/>
      <c r="B361" s="6" t="s">
        <v>163</v>
      </c>
      <c r="C361" s="6" t="s">
        <v>164</v>
      </c>
      <c r="D361" s="6"/>
      <c r="E361" s="6"/>
      <c r="F361" s="7" t="s">
        <v>165</v>
      </c>
      <c r="G361" s="6" t="s">
        <v>166</v>
      </c>
      <c r="H361" s="6" t="s">
        <v>167</v>
      </c>
      <c r="I361" s="6"/>
      <c r="J361" s="6"/>
      <c r="K361" s="6" t="s">
        <v>173</v>
      </c>
      <c r="L361" s="6"/>
      <c r="M361" s="6"/>
    </row>
    <row r="362" s="41" customFormat="true" ht="33" hidden="false" customHeight="false" outlineLevel="0" collapsed="false">
      <c r="A362" s="44"/>
      <c r="B362" s="6"/>
      <c r="C362" s="6" t="s">
        <v>9</v>
      </c>
      <c r="D362" s="6" t="s">
        <v>10</v>
      </c>
      <c r="E362" s="6" t="s">
        <v>11</v>
      </c>
      <c r="F362" s="7"/>
      <c r="G362" s="6"/>
      <c r="H362" s="6" t="s">
        <v>9</v>
      </c>
      <c r="I362" s="6" t="s">
        <v>10</v>
      </c>
      <c r="J362" s="6" t="s">
        <v>11</v>
      </c>
      <c r="K362" s="6" t="s">
        <v>9</v>
      </c>
      <c r="L362" s="6" t="s">
        <v>10</v>
      </c>
      <c r="M362" s="6" t="s">
        <v>11</v>
      </c>
    </row>
    <row r="363" s="41" customFormat="true" ht="16.5" hidden="false" customHeight="true" outlineLevel="0" collapsed="false">
      <c r="A363" s="44"/>
      <c r="B363" s="8" t="s">
        <v>93</v>
      </c>
      <c r="C363" s="9" t="n">
        <v>80</v>
      </c>
      <c r="D363" s="9" t="n">
        <v>100</v>
      </c>
      <c r="E363" s="9" t="n">
        <v>100</v>
      </c>
      <c r="F363" s="46" t="n">
        <v>2554.79</v>
      </c>
      <c r="G363" s="8" t="s">
        <v>31</v>
      </c>
      <c r="H363" s="71" t="n">
        <v>0.12</v>
      </c>
      <c r="I363" s="47" t="n">
        <v>0.145</v>
      </c>
      <c r="J363" s="47" t="n">
        <v>0.145</v>
      </c>
      <c r="K363" s="28" t="n">
        <v>350</v>
      </c>
      <c r="L363" s="28" t="n">
        <v>400</v>
      </c>
      <c r="M363" s="28" t="n">
        <v>400</v>
      </c>
    </row>
    <row r="364" s="41" customFormat="true" ht="16.5" hidden="false" customHeight="false" outlineLevel="0" collapsed="false">
      <c r="A364" s="44"/>
      <c r="B364" s="8"/>
      <c r="C364" s="9"/>
      <c r="D364" s="9"/>
      <c r="E364" s="9"/>
      <c r="F364" s="46" t="n">
        <v>172.55</v>
      </c>
      <c r="G364" s="8" t="s">
        <v>32</v>
      </c>
      <c r="H364" s="47" t="n">
        <v>0.0152</v>
      </c>
      <c r="I364" s="47" t="n">
        <v>0.019</v>
      </c>
      <c r="J364" s="47" t="n">
        <v>0.019</v>
      </c>
      <c r="K364" s="28"/>
      <c r="L364" s="28"/>
      <c r="M364" s="28"/>
    </row>
    <row r="365" s="41" customFormat="true" ht="16.5" hidden="false" customHeight="false" outlineLevel="0" collapsed="false">
      <c r="A365" s="44"/>
      <c r="B365" s="8"/>
      <c r="C365" s="9"/>
      <c r="D365" s="9"/>
      <c r="E365" s="9"/>
      <c r="F365" s="46" t="n">
        <v>437.37</v>
      </c>
      <c r="G365" s="8" t="s">
        <v>14</v>
      </c>
      <c r="H365" s="47" t="n">
        <v>0.0192</v>
      </c>
      <c r="I365" s="47" t="n">
        <v>0.024</v>
      </c>
      <c r="J365" s="47" t="n">
        <v>0.024</v>
      </c>
      <c r="K365" s="28"/>
      <c r="L365" s="28"/>
      <c r="M365" s="28"/>
    </row>
    <row r="366" s="41" customFormat="true" ht="16.5" hidden="false" customHeight="false" outlineLevel="0" collapsed="false">
      <c r="A366" s="44"/>
      <c r="B366" s="8"/>
      <c r="C366" s="9"/>
      <c r="D366" s="9"/>
      <c r="E366" s="9"/>
      <c r="F366" s="46" t="n">
        <v>1047.96</v>
      </c>
      <c r="G366" s="8" t="s">
        <v>33</v>
      </c>
      <c r="H366" s="47" t="n">
        <v>0.008</v>
      </c>
      <c r="I366" s="47" t="n">
        <v>0.01</v>
      </c>
      <c r="J366" s="47" t="n">
        <v>0.01</v>
      </c>
      <c r="K366" s="28"/>
      <c r="L366" s="28"/>
      <c r="M366" s="28"/>
    </row>
    <row r="367" s="41" customFormat="true" ht="16.5" hidden="false" customHeight="false" outlineLevel="0" collapsed="false">
      <c r="A367" s="44"/>
      <c r="B367" s="8"/>
      <c r="C367" s="9"/>
      <c r="D367" s="9"/>
      <c r="E367" s="9"/>
      <c r="F367" s="46" t="n">
        <v>711.46</v>
      </c>
      <c r="G367" s="8" t="s">
        <v>34</v>
      </c>
      <c r="H367" s="47" t="n">
        <v>0.0046</v>
      </c>
      <c r="I367" s="47" t="n">
        <v>0.0058</v>
      </c>
      <c r="J367" s="47" t="n">
        <v>0.0058</v>
      </c>
      <c r="K367" s="28"/>
      <c r="L367" s="28"/>
      <c r="M367" s="28"/>
    </row>
    <row r="368" s="41" customFormat="true" ht="16.5" hidden="false" customHeight="true" outlineLevel="0" collapsed="false">
      <c r="A368" s="44"/>
      <c r="B368" s="17" t="s">
        <v>35</v>
      </c>
      <c r="C368" s="18" t="n">
        <v>20</v>
      </c>
      <c r="D368" s="18" t="n">
        <v>25</v>
      </c>
      <c r="E368" s="18" t="n">
        <v>25</v>
      </c>
      <c r="F368" s="46" t="n">
        <v>711.46</v>
      </c>
      <c r="G368" s="19" t="s">
        <v>36</v>
      </c>
      <c r="H368" s="47" t="n">
        <v>0.004</v>
      </c>
      <c r="I368" s="47" t="n">
        <v>0.005</v>
      </c>
      <c r="J368" s="47" t="n">
        <v>0.005</v>
      </c>
      <c r="K368" s="28"/>
      <c r="L368" s="28"/>
      <c r="M368" s="28"/>
    </row>
    <row r="369" s="41" customFormat="true" ht="16.5" hidden="false" customHeight="false" outlineLevel="0" collapsed="false">
      <c r="A369" s="44"/>
      <c r="B369" s="17"/>
      <c r="C369" s="18"/>
      <c r="D369" s="18"/>
      <c r="E369" s="18"/>
      <c r="F369" s="46" t="n">
        <v>333.33</v>
      </c>
      <c r="G369" s="19" t="s">
        <v>190</v>
      </c>
      <c r="H369" s="47" t="n">
        <v>0.001</v>
      </c>
      <c r="I369" s="47" t="n">
        <v>0.001</v>
      </c>
      <c r="J369" s="47" t="n">
        <v>0.001</v>
      </c>
      <c r="K369" s="28"/>
      <c r="L369" s="28"/>
      <c r="M369" s="28"/>
    </row>
    <row r="370" s="41" customFormat="true" ht="16.5" hidden="false" customHeight="false" outlineLevel="0" collapsed="false">
      <c r="A370" s="44"/>
      <c r="B370" s="17"/>
      <c r="C370" s="18"/>
      <c r="D370" s="18"/>
      <c r="E370" s="18"/>
      <c r="F370" s="46" t="n">
        <v>1450</v>
      </c>
      <c r="G370" s="19" t="s">
        <v>38</v>
      </c>
      <c r="H370" s="47" t="n">
        <v>0.002</v>
      </c>
      <c r="I370" s="47" t="n">
        <v>0.002</v>
      </c>
      <c r="J370" s="47" t="n">
        <v>0.002</v>
      </c>
      <c r="K370" s="28"/>
      <c r="L370" s="28"/>
      <c r="M370" s="28"/>
    </row>
    <row r="371" s="41" customFormat="true" ht="16.5" hidden="false" customHeight="false" outlineLevel="0" collapsed="false">
      <c r="A371" s="44"/>
      <c r="B371" s="17"/>
      <c r="C371" s="18"/>
      <c r="D371" s="18"/>
      <c r="E371" s="18"/>
      <c r="F371" s="46" t="n">
        <v>400.93</v>
      </c>
      <c r="G371" s="19" t="s">
        <v>39</v>
      </c>
      <c r="H371" s="47" t="n">
        <v>0.002</v>
      </c>
      <c r="I371" s="47" t="n">
        <v>0.002</v>
      </c>
      <c r="J371" s="47" t="n">
        <v>0.002</v>
      </c>
      <c r="K371" s="28"/>
      <c r="L371" s="28"/>
      <c r="M371" s="28"/>
    </row>
    <row r="372" s="41" customFormat="true" ht="16.5" hidden="false" customHeight="false" outlineLevel="0" collapsed="false">
      <c r="A372" s="44"/>
      <c r="B372" s="17"/>
      <c r="C372" s="18"/>
      <c r="D372" s="18"/>
      <c r="E372" s="18"/>
      <c r="F372" s="46" t="n">
        <v>400.93</v>
      </c>
      <c r="G372" s="19" t="s">
        <v>40</v>
      </c>
      <c r="H372" s="47" t="n">
        <v>0.005</v>
      </c>
      <c r="I372" s="47" t="n">
        <v>0.006</v>
      </c>
      <c r="J372" s="47" t="n">
        <v>0.006</v>
      </c>
      <c r="K372" s="28"/>
      <c r="L372" s="28"/>
      <c r="M372" s="28"/>
    </row>
    <row r="373" s="41" customFormat="true" ht="16.5" hidden="false" customHeight="false" outlineLevel="0" collapsed="false">
      <c r="A373" s="44"/>
      <c r="B373" s="17"/>
      <c r="C373" s="18"/>
      <c r="D373" s="18"/>
      <c r="E373" s="18"/>
      <c r="F373" s="46" t="n">
        <v>454.08</v>
      </c>
      <c r="G373" s="19" t="s">
        <v>41</v>
      </c>
      <c r="H373" s="47" t="n">
        <v>0.001</v>
      </c>
      <c r="I373" s="47" t="n">
        <v>0.001</v>
      </c>
      <c r="J373" s="47" t="n">
        <v>0.001</v>
      </c>
      <c r="K373" s="28"/>
      <c r="L373" s="28"/>
      <c r="M373" s="28"/>
    </row>
    <row r="374" s="41" customFormat="true" ht="16.5" hidden="false" customHeight="true" outlineLevel="0" collapsed="false">
      <c r="A374" s="44"/>
      <c r="B374" s="8" t="s">
        <v>95</v>
      </c>
      <c r="C374" s="9" t="n">
        <v>100</v>
      </c>
      <c r="D374" s="9" t="n">
        <v>150</v>
      </c>
      <c r="E374" s="9" t="n">
        <v>150</v>
      </c>
      <c r="F374" s="46" t="n">
        <v>522.55</v>
      </c>
      <c r="G374" s="8" t="s">
        <v>96</v>
      </c>
      <c r="H374" s="47" t="n">
        <v>0.033</v>
      </c>
      <c r="I374" s="47" t="n">
        <v>0.049</v>
      </c>
      <c r="J374" s="47" t="n">
        <v>0.049</v>
      </c>
      <c r="K374" s="12" t="n">
        <v>135</v>
      </c>
      <c r="L374" s="12" t="n">
        <v>200</v>
      </c>
      <c r="M374" s="12" t="n">
        <v>200</v>
      </c>
    </row>
    <row r="375" s="41" customFormat="true" ht="16.5" hidden="false" customHeight="false" outlineLevel="0" collapsed="false">
      <c r="A375" s="44"/>
      <c r="B375" s="8"/>
      <c r="C375" s="9"/>
      <c r="D375" s="9"/>
      <c r="E375" s="9"/>
      <c r="F375" s="46" t="n">
        <v>4207.46</v>
      </c>
      <c r="G375" s="8" t="s">
        <v>17</v>
      </c>
      <c r="H375" s="47" t="n">
        <v>0.005</v>
      </c>
      <c r="I375" s="47" t="n">
        <v>0.01</v>
      </c>
      <c r="J375" s="47" t="n">
        <v>0.01</v>
      </c>
      <c r="K375" s="12"/>
      <c r="L375" s="12"/>
      <c r="M375" s="12"/>
    </row>
    <row r="376" s="41" customFormat="true" ht="16.5" hidden="false" customHeight="true" outlineLevel="0" collapsed="false">
      <c r="A376" s="44"/>
      <c r="B376" s="8" t="s">
        <v>97</v>
      </c>
      <c r="C376" s="9" t="n">
        <v>200</v>
      </c>
      <c r="D376" s="9" t="n">
        <v>200</v>
      </c>
      <c r="E376" s="9" t="n">
        <v>200</v>
      </c>
      <c r="F376" s="46" t="n">
        <v>1335.51</v>
      </c>
      <c r="G376" s="8" t="s">
        <v>45</v>
      </c>
      <c r="H376" s="47" t="n">
        <v>0.024</v>
      </c>
      <c r="I376" s="47" t="n">
        <v>0.024</v>
      </c>
      <c r="J376" s="47" t="n">
        <v>0.024</v>
      </c>
      <c r="K376" s="12" t="n">
        <v>150</v>
      </c>
      <c r="L376" s="12" t="n">
        <v>150</v>
      </c>
      <c r="M376" s="12" t="n">
        <v>150</v>
      </c>
    </row>
    <row r="377" s="41" customFormat="true" ht="16.5" hidden="false" customHeight="false" outlineLevel="0" collapsed="false">
      <c r="A377" s="44"/>
      <c r="B377" s="8"/>
      <c r="C377" s="9"/>
      <c r="D377" s="9"/>
      <c r="E377" s="9"/>
      <c r="F377" s="46" t="n">
        <v>454.08</v>
      </c>
      <c r="G377" s="8" t="s">
        <v>16</v>
      </c>
      <c r="H377" s="47" t="n">
        <v>0.01</v>
      </c>
      <c r="I377" s="47" t="n">
        <v>0.01</v>
      </c>
      <c r="J377" s="47" t="n">
        <v>0.01</v>
      </c>
      <c r="K377" s="12"/>
      <c r="L377" s="12"/>
      <c r="M377" s="12"/>
    </row>
    <row r="378" s="41" customFormat="true" ht="16.5" hidden="false" customHeight="false" outlineLevel="0" collapsed="false">
      <c r="A378" s="44"/>
      <c r="B378" s="8"/>
      <c r="C378" s="9"/>
      <c r="D378" s="9"/>
      <c r="E378" s="9"/>
      <c r="F378" s="46" t="n">
        <v>918.92</v>
      </c>
      <c r="G378" s="8" t="s">
        <v>46</v>
      </c>
      <c r="H378" s="47" t="n">
        <v>0.015</v>
      </c>
      <c r="I378" s="47" t="n">
        <v>0.015</v>
      </c>
      <c r="J378" s="47" t="n">
        <v>0.015</v>
      </c>
      <c r="K378" s="12"/>
      <c r="L378" s="12"/>
      <c r="M378" s="12"/>
    </row>
    <row r="379" s="41" customFormat="true" ht="16.5" hidden="false" customHeight="false" outlineLevel="0" collapsed="false">
      <c r="A379" s="44"/>
      <c r="B379" s="8"/>
      <c r="C379" s="9"/>
      <c r="D379" s="9"/>
      <c r="E379" s="9"/>
      <c r="F379" s="46" t="n">
        <v>1506.98</v>
      </c>
      <c r="G379" s="8" t="s">
        <v>47</v>
      </c>
      <c r="H379" s="47" t="n">
        <v>0.0001</v>
      </c>
      <c r="I379" s="47" t="n">
        <v>0.0001</v>
      </c>
      <c r="J379" s="47" t="n">
        <v>0.0001</v>
      </c>
      <c r="K379" s="12"/>
      <c r="L379" s="12"/>
      <c r="M379" s="12"/>
    </row>
    <row r="380" s="41" customFormat="true" ht="16.5" hidden="false" customHeight="false" outlineLevel="0" collapsed="false">
      <c r="A380" s="44"/>
      <c r="B380" s="8"/>
      <c r="C380" s="9"/>
      <c r="D380" s="9"/>
      <c r="E380" s="9"/>
      <c r="F380" s="46" t="n">
        <v>0</v>
      </c>
      <c r="G380" s="8" t="s">
        <v>15</v>
      </c>
      <c r="H380" s="47" t="n">
        <v>0.19</v>
      </c>
      <c r="I380" s="47" t="n">
        <v>0.19</v>
      </c>
      <c r="J380" s="47" t="n">
        <v>0.19</v>
      </c>
      <c r="K380" s="12"/>
      <c r="L380" s="12"/>
      <c r="M380" s="12"/>
    </row>
    <row r="381" s="41" customFormat="true" ht="16.5" hidden="false" customHeight="false" outlineLevel="0" collapsed="false">
      <c r="A381" s="44"/>
      <c r="B381" s="8" t="s">
        <v>170</v>
      </c>
      <c r="C381" s="9" t="n">
        <v>20</v>
      </c>
      <c r="D381" s="9" t="n">
        <v>35</v>
      </c>
      <c r="E381" s="9" t="n">
        <v>40</v>
      </c>
      <c r="F381" s="46" t="n">
        <v>654.59</v>
      </c>
      <c r="G381" s="8" t="s">
        <v>171</v>
      </c>
      <c r="H381" s="47" t="n">
        <v>0.02</v>
      </c>
      <c r="I381" s="47" t="n">
        <v>0.035</v>
      </c>
      <c r="J381" s="47" t="n">
        <v>0.04</v>
      </c>
      <c r="K381" s="12" t="n">
        <v>15</v>
      </c>
      <c r="L381" s="12" t="n">
        <v>25</v>
      </c>
      <c r="M381" s="12" t="n">
        <v>27</v>
      </c>
    </row>
    <row r="382" s="41" customFormat="true" ht="16.5" hidden="false" customHeight="true" outlineLevel="0" collapsed="false">
      <c r="A382" s="44"/>
      <c r="B382" s="13" t="s">
        <v>172</v>
      </c>
      <c r="C382" s="13"/>
      <c r="D382" s="13"/>
      <c r="E382" s="13"/>
      <c r="F382" s="13"/>
      <c r="G382" s="13"/>
      <c r="H382" s="13"/>
      <c r="I382" s="13"/>
      <c r="J382" s="13"/>
      <c r="K382" s="14" t="n">
        <f aca="false">SUM(K363:K381)</f>
        <v>650</v>
      </c>
      <c r="L382" s="14" t="n">
        <f aca="false">SUM(L363:L381)</f>
        <v>775</v>
      </c>
      <c r="M382" s="14" t="n">
        <f aca="false">SUM(M363:M381)</f>
        <v>777</v>
      </c>
    </row>
    <row r="383" s="41" customFormat="true" ht="16.5" hidden="false" customHeight="false" outlineLevel="0" collapsed="false">
      <c r="A383" s="44"/>
      <c r="B383" s="21"/>
      <c r="C383" s="21"/>
      <c r="D383" s="21"/>
      <c r="E383" s="21"/>
      <c r="F383" s="21"/>
      <c r="G383" s="21"/>
      <c r="H383" s="21"/>
      <c r="I383" s="21"/>
      <c r="J383" s="21"/>
      <c r="K383" s="27"/>
      <c r="L383" s="23"/>
      <c r="M383" s="23"/>
    </row>
    <row r="384" s="41" customFormat="true" ht="16.5" hidden="false" customHeight="false" outlineLevel="0" collapsed="false">
      <c r="A384" s="44"/>
      <c r="B384" s="16" t="s">
        <v>48</v>
      </c>
      <c r="C384" s="16"/>
      <c r="D384" s="16"/>
      <c r="E384" s="16"/>
      <c r="F384" s="16"/>
      <c r="G384" s="16"/>
      <c r="H384" s="16"/>
      <c r="I384" s="16"/>
      <c r="J384" s="16"/>
      <c r="K384" s="79"/>
      <c r="L384" s="25"/>
      <c r="M384" s="25"/>
    </row>
    <row r="385" s="41" customFormat="true" ht="16.5" hidden="false" customHeight="true" outlineLevel="0" collapsed="false">
      <c r="A385" s="44"/>
      <c r="B385" s="6" t="s">
        <v>163</v>
      </c>
      <c r="C385" s="6" t="s">
        <v>164</v>
      </c>
      <c r="D385" s="6"/>
      <c r="E385" s="6"/>
      <c r="F385" s="7" t="s">
        <v>165</v>
      </c>
      <c r="G385" s="6" t="s">
        <v>166</v>
      </c>
      <c r="H385" s="6" t="s">
        <v>167</v>
      </c>
      <c r="I385" s="6"/>
      <c r="J385" s="6"/>
      <c r="K385" s="6" t="s">
        <v>173</v>
      </c>
      <c r="L385" s="6"/>
      <c r="M385" s="6"/>
    </row>
    <row r="386" s="41" customFormat="true" ht="33" hidden="false" customHeight="false" outlineLevel="0" collapsed="false">
      <c r="A386" s="44"/>
      <c r="B386" s="6"/>
      <c r="C386" s="6" t="s">
        <v>9</v>
      </c>
      <c r="D386" s="6" t="s">
        <v>10</v>
      </c>
      <c r="E386" s="6" t="s">
        <v>11</v>
      </c>
      <c r="F386" s="7"/>
      <c r="G386" s="6"/>
      <c r="H386" s="6" t="s">
        <v>9</v>
      </c>
      <c r="I386" s="6" t="s">
        <v>10</v>
      </c>
      <c r="J386" s="6" t="s">
        <v>11</v>
      </c>
      <c r="K386" s="6" t="s">
        <v>9</v>
      </c>
      <c r="L386" s="6" t="s">
        <v>10</v>
      </c>
      <c r="M386" s="6" t="s">
        <v>11</v>
      </c>
    </row>
    <row r="387" s="41" customFormat="true" ht="16.5" hidden="false" customHeight="true" outlineLevel="0" collapsed="false">
      <c r="A387" s="44"/>
      <c r="B387" s="8" t="s">
        <v>187</v>
      </c>
      <c r="C387" s="9" t="n">
        <v>60</v>
      </c>
      <c r="D387" s="9" t="n">
        <v>100</v>
      </c>
      <c r="E387" s="9" t="n">
        <v>100</v>
      </c>
      <c r="F387" s="46" t="n">
        <v>400.93</v>
      </c>
      <c r="G387" s="8" t="s">
        <v>188</v>
      </c>
      <c r="H387" s="47" t="n">
        <v>0.0594</v>
      </c>
      <c r="I387" s="47" t="n">
        <v>0.099</v>
      </c>
      <c r="J387" s="47" t="n">
        <v>0.099</v>
      </c>
      <c r="K387" s="32" t="n">
        <v>200</v>
      </c>
      <c r="L387" s="10" t="n">
        <v>250</v>
      </c>
      <c r="M387" s="10" t="n">
        <v>250</v>
      </c>
    </row>
    <row r="388" s="41" customFormat="true" ht="16.5" hidden="false" customHeight="false" outlineLevel="0" collapsed="false">
      <c r="A388" s="44"/>
      <c r="B388" s="8"/>
      <c r="C388" s="9"/>
      <c r="D388" s="9"/>
      <c r="E388" s="9"/>
      <c r="F388" s="46" t="n">
        <v>400.93</v>
      </c>
      <c r="G388" s="8" t="s">
        <v>39</v>
      </c>
      <c r="H388" s="47" t="n">
        <v>0.0066</v>
      </c>
      <c r="I388" s="47" t="n">
        <v>0.011</v>
      </c>
      <c r="J388" s="47" t="n">
        <v>0.011</v>
      </c>
      <c r="K388" s="32"/>
      <c r="L388" s="10"/>
      <c r="M388" s="10"/>
    </row>
    <row r="389" s="41" customFormat="true" ht="16.5" hidden="false" customHeight="false" outlineLevel="0" collapsed="false">
      <c r="A389" s="44"/>
      <c r="B389" s="8"/>
      <c r="C389" s="9"/>
      <c r="D389" s="9"/>
      <c r="E389" s="9"/>
      <c r="F389" s="46" t="n">
        <v>400.93</v>
      </c>
      <c r="G389" s="8" t="s">
        <v>70</v>
      </c>
      <c r="H389" s="47" t="n">
        <v>0.005</v>
      </c>
      <c r="I389" s="47" t="n">
        <v>0.005</v>
      </c>
      <c r="J389" s="47" t="n">
        <v>0.005</v>
      </c>
      <c r="K389" s="32"/>
      <c r="L389" s="10"/>
      <c r="M389" s="10"/>
    </row>
    <row r="390" s="41" customFormat="true" ht="16.5" hidden="false" customHeight="false" outlineLevel="0" collapsed="false">
      <c r="A390" s="44"/>
      <c r="B390" s="8"/>
      <c r="C390" s="9"/>
      <c r="D390" s="9"/>
      <c r="E390" s="9"/>
      <c r="F390" s="46" t="n">
        <v>918.92</v>
      </c>
      <c r="G390" s="8" t="s">
        <v>82</v>
      </c>
      <c r="H390" s="47" t="n">
        <v>0.015</v>
      </c>
      <c r="I390" s="47" t="n">
        <v>0.02</v>
      </c>
      <c r="J390" s="47" t="n">
        <v>0.02</v>
      </c>
      <c r="K390" s="32"/>
      <c r="L390" s="10"/>
      <c r="M390" s="10"/>
    </row>
    <row r="391" s="41" customFormat="true" ht="16.5" hidden="false" customHeight="false" outlineLevel="0" collapsed="false">
      <c r="A391" s="44"/>
      <c r="B391" s="8"/>
      <c r="C391" s="9"/>
      <c r="D391" s="9"/>
      <c r="E391" s="9"/>
      <c r="F391" s="46" t="n">
        <v>454.08</v>
      </c>
      <c r="G391" s="8" t="s">
        <v>16</v>
      </c>
      <c r="H391" s="47" t="n">
        <v>0.0036</v>
      </c>
      <c r="I391" s="47" t="n">
        <v>0.006</v>
      </c>
      <c r="J391" s="47" t="n">
        <v>0.006</v>
      </c>
      <c r="K391" s="32"/>
      <c r="L391" s="10"/>
      <c r="M391" s="10"/>
    </row>
    <row r="392" s="41" customFormat="true" ht="16.5" hidden="false" customHeight="false" outlineLevel="0" collapsed="false">
      <c r="A392" s="44"/>
      <c r="B392" s="8"/>
      <c r="C392" s="9"/>
      <c r="D392" s="9"/>
      <c r="E392" s="9"/>
      <c r="F392" s="46" t="n">
        <v>711.46</v>
      </c>
      <c r="G392" s="8" t="s">
        <v>34</v>
      </c>
      <c r="H392" s="47" t="n">
        <v>0.0036</v>
      </c>
      <c r="I392" s="47" t="n">
        <v>0.006</v>
      </c>
      <c r="J392" s="47" t="n">
        <v>0.006</v>
      </c>
      <c r="K392" s="32"/>
      <c r="L392" s="10"/>
      <c r="M392" s="10"/>
    </row>
    <row r="393" s="41" customFormat="true" ht="16.5" hidden="false" customHeight="true" outlineLevel="0" collapsed="false">
      <c r="A393" s="44"/>
      <c r="B393" s="8" t="s">
        <v>101</v>
      </c>
      <c r="C393" s="9" t="n">
        <v>150</v>
      </c>
      <c r="D393" s="9" t="n">
        <v>200</v>
      </c>
      <c r="E393" s="9" t="n">
        <v>200</v>
      </c>
      <c r="F393" s="46" t="n">
        <v>2554.79</v>
      </c>
      <c r="G393" s="8" t="s">
        <v>13</v>
      </c>
      <c r="H393" s="52" t="n">
        <v>0.131</v>
      </c>
      <c r="I393" s="11" t="n">
        <v>0.155</v>
      </c>
      <c r="J393" s="11" t="n">
        <v>0.155</v>
      </c>
      <c r="K393" s="29" t="n">
        <v>450</v>
      </c>
      <c r="L393" s="12" t="n">
        <v>540</v>
      </c>
      <c r="M393" s="12" t="n">
        <v>540</v>
      </c>
    </row>
    <row r="394" s="41" customFormat="true" ht="16.5" hidden="false" customHeight="false" outlineLevel="0" collapsed="false">
      <c r="A394" s="44"/>
      <c r="B394" s="8"/>
      <c r="C394" s="9"/>
      <c r="D394" s="9"/>
      <c r="E394" s="9"/>
      <c r="F394" s="46" t="n">
        <v>522.55</v>
      </c>
      <c r="G394" s="8" t="s">
        <v>34</v>
      </c>
      <c r="H394" s="52" t="n">
        <v>0.06</v>
      </c>
      <c r="I394" s="11" t="n">
        <v>0.069</v>
      </c>
      <c r="J394" s="11" t="n">
        <v>0.69</v>
      </c>
      <c r="K394" s="29"/>
      <c r="L394" s="12"/>
      <c r="M394" s="12"/>
    </row>
    <row r="395" s="41" customFormat="true" ht="16.5" hidden="false" customHeight="false" outlineLevel="0" collapsed="false">
      <c r="A395" s="44"/>
      <c r="B395" s="8"/>
      <c r="C395" s="9"/>
      <c r="D395" s="9"/>
      <c r="E395" s="9"/>
      <c r="F395" s="46" t="n">
        <v>711.46</v>
      </c>
      <c r="G395" s="8" t="s">
        <v>40</v>
      </c>
      <c r="H395" s="52" t="n">
        <v>0.015</v>
      </c>
      <c r="I395" s="11" t="n">
        <v>0.017</v>
      </c>
      <c r="J395" s="11" t="n">
        <v>0.017</v>
      </c>
      <c r="K395" s="29"/>
      <c r="L395" s="12"/>
      <c r="M395" s="12"/>
    </row>
    <row r="396" s="41" customFormat="true" ht="16.5" hidden="false" customHeight="false" outlineLevel="0" collapsed="false">
      <c r="A396" s="44"/>
      <c r="B396" s="8"/>
      <c r="C396" s="9"/>
      <c r="D396" s="9"/>
      <c r="E396" s="9"/>
      <c r="F396" s="46" t="n">
        <v>400.93</v>
      </c>
      <c r="G396" s="8" t="s">
        <v>39</v>
      </c>
      <c r="H396" s="52" t="n">
        <v>0.015</v>
      </c>
      <c r="I396" s="11" t="n">
        <v>0.02</v>
      </c>
      <c r="J396" s="11" t="n">
        <v>0.02</v>
      </c>
      <c r="K396" s="29"/>
      <c r="L396" s="12"/>
      <c r="M396" s="12"/>
    </row>
    <row r="397" s="41" customFormat="true" ht="16.5" hidden="false" customHeight="false" outlineLevel="0" collapsed="false">
      <c r="A397" s="44"/>
      <c r="B397" s="8"/>
      <c r="C397" s="9"/>
      <c r="D397" s="9"/>
      <c r="E397" s="9"/>
      <c r="F397" s="46" t="n">
        <v>400.93</v>
      </c>
      <c r="G397" s="8" t="s">
        <v>31</v>
      </c>
      <c r="H397" s="52" t="n">
        <v>0.02</v>
      </c>
      <c r="I397" s="11" t="n">
        <v>0.023</v>
      </c>
      <c r="J397" s="11" t="n">
        <v>0.023</v>
      </c>
      <c r="K397" s="29"/>
      <c r="L397" s="12"/>
      <c r="M397" s="12"/>
    </row>
    <row r="398" s="41" customFormat="true" ht="16.5" hidden="false" customHeight="true" outlineLevel="0" collapsed="false">
      <c r="A398" s="44"/>
      <c r="B398" s="8" t="s">
        <v>23</v>
      </c>
      <c r="C398" s="9" t="n">
        <v>200</v>
      </c>
      <c r="D398" s="9" t="n">
        <v>200</v>
      </c>
      <c r="E398" s="9" t="n">
        <v>200</v>
      </c>
      <c r="F398" s="46" t="n">
        <v>5066</v>
      </c>
      <c r="G398" s="8" t="s">
        <v>24</v>
      </c>
      <c r="H398" s="47" t="n">
        <v>0.002</v>
      </c>
      <c r="I398" s="47" t="n">
        <v>0.002</v>
      </c>
      <c r="J398" s="47" t="n">
        <v>0.002</v>
      </c>
      <c r="K398" s="10" t="n">
        <v>120</v>
      </c>
      <c r="L398" s="10" t="n">
        <v>120</v>
      </c>
      <c r="M398" s="10" t="n">
        <v>120</v>
      </c>
    </row>
    <row r="399" s="41" customFormat="true" ht="16.5" hidden="false" customHeight="false" outlineLevel="0" collapsed="false">
      <c r="A399" s="44"/>
      <c r="B399" s="8"/>
      <c r="C399" s="9"/>
      <c r="D399" s="9"/>
      <c r="E399" s="9"/>
      <c r="F399" s="46" t="n">
        <v>0</v>
      </c>
      <c r="G399" s="8" t="s">
        <v>15</v>
      </c>
      <c r="H399" s="47" t="n">
        <v>0.2</v>
      </c>
      <c r="I399" s="47" t="n">
        <v>0.2</v>
      </c>
      <c r="J399" s="47" t="n">
        <v>0.2</v>
      </c>
      <c r="K399" s="10"/>
      <c r="L399" s="10"/>
      <c r="M399" s="10"/>
    </row>
    <row r="400" s="41" customFormat="true" ht="16.5" hidden="false" customHeight="false" outlineLevel="0" collapsed="false">
      <c r="A400" s="44"/>
      <c r="B400" s="8"/>
      <c r="C400" s="9"/>
      <c r="D400" s="9"/>
      <c r="E400" s="9"/>
      <c r="F400" s="46" t="n">
        <v>454.08</v>
      </c>
      <c r="G400" s="8" t="s">
        <v>16</v>
      </c>
      <c r="H400" s="47" t="n">
        <v>0.007</v>
      </c>
      <c r="I400" s="47" t="n">
        <v>0.007</v>
      </c>
      <c r="J400" s="47" t="n">
        <v>0.007</v>
      </c>
      <c r="K400" s="10"/>
      <c r="L400" s="10"/>
      <c r="M400" s="10"/>
    </row>
    <row r="401" s="41" customFormat="true" ht="16.5" hidden="false" customHeight="false" outlineLevel="0" collapsed="false">
      <c r="A401" s="44"/>
      <c r="B401" s="8"/>
      <c r="C401" s="9"/>
      <c r="D401" s="9"/>
      <c r="E401" s="9"/>
      <c r="F401" s="46" t="n">
        <v>918.92</v>
      </c>
      <c r="G401" s="8" t="s">
        <v>25</v>
      </c>
      <c r="H401" s="47" t="n">
        <v>0.01</v>
      </c>
      <c r="I401" s="47" t="n">
        <v>0.01</v>
      </c>
      <c r="J401" s="47" t="n">
        <v>0.01</v>
      </c>
      <c r="K401" s="10"/>
      <c r="L401" s="10"/>
      <c r="M401" s="10"/>
    </row>
    <row r="402" s="41" customFormat="true" ht="16.5" hidden="false" customHeight="false" outlineLevel="0" collapsed="false">
      <c r="A402" s="44"/>
      <c r="B402" s="8" t="s">
        <v>170</v>
      </c>
      <c r="C402" s="9" t="n">
        <v>20</v>
      </c>
      <c r="D402" s="9" t="n">
        <v>35</v>
      </c>
      <c r="E402" s="9" t="n">
        <v>40</v>
      </c>
      <c r="F402" s="46" t="n">
        <v>654.59</v>
      </c>
      <c r="G402" s="8" t="s">
        <v>171</v>
      </c>
      <c r="H402" s="47" t="n">
        <v>0.02</v>
      </c>
      <c r="I402" s="47" t="n">
        <v>0.035</v>
      </c>
      <c r="J402" s="47" t="n">
        <v>0.04</v>
      </c>
      <c r="K402" s="32" t="n">
        <v>15</v>
      </c>
      <c r="L402" s="9" t="n">
        <v>25</v>
      </c>
      <c r="M402" s="9" t="n">
        <v>27</v>
      </c>
    </row>
    <row r="403" s="41" customFormat="true" ht="16.5" hidden="false" customHeight="true" outlineLevel="0" collapsed="false">
      <c r="A403" s="44"/>
      <c r="B403" s="13" t="s">
        <v>172</v>
      </c>
      <c r="C403" s="13"/>
      <c r="D403" s="13"/>
      <c r="E403" s="13"/>
      <c r="F403" s="13"/>
      <c r="G403" s="13"/>
      <c r="H403" s="13"/>
      <c r="I403" s="13"/>
      <c r="J403" s="13"/>
      <c r="K403" s="14" t="n">
        <f aca="false">SUM(K387:K402)</f>
        <v>785</v>
      </c>
      <c r="L403" s="14" t="n">
        <f aca="false">SUM(L387:L402)</f>
        <v>935</v>
      </c>
      <c r="M403" s="14" t="n">
        <f aca="false">SUM(M387:M402)</f>
        <v>937</v>
      </c>
    </row>
    <row r="404" s="41" customFormat="true" ht="16.5" hidden="false" customHeight="false" outlineLevel="0" collapsed="false">
      <c r="A404" s="44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</row>
    <row r="405" s="41" customFormat="true" ht="16.5" hidden="false" customHeight="false" outlineLevel="0" collapsed="false">
      <c r="A405" s="44"/>
      <c r="B405" s="16" t="s">
        <v>56</v>
      </c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</row>
    <row r="406" s="41" customFormat="true" ht="16.5" hidden="false" customHeight="true" outlineLevel="0" collapsed="false">
      <c r="A406" s="44"/>
      <c r="B406" s="6" t="s">
        <v>163</v>
      </c>
      <c r="C406" s="6" t="s">
        <v>164</v>
      </c>
      <c r="D406" s="6"/>
      <c r="E406" s="6"/>
      <c r="F406" s="7" t="s">
        <v>165</v>
      </c>
      <c r="G406" s="6" t="s">
        <v>166</v>
      </c>
      <c r="H406" s="6" t="s">
        <v>167</v>
      </c>
      <c r="I406" s="6"/>
      <c r="J406" s="6"/>
      <c r="K406" s="6" t="s">
        <v>173</v>
      </c>
      <c r="L406" s="6"/>
      <c r="M406" s="6"/>
    </row>
    <row r="407" s="41" customFormat="true" ht="33" hidden="false" customHeight="false" outlineLevel="0" collapsed="false">
      <c r="A407" s="44"/>
      <c r="B407" s="6"/>
      <c r="C407" s="6" t="s">
        <v>9</v>
      </c>
      <c r="D407" s="6" t="s">
        <v>10</v>
      </c>
      <c r="E407" s="6" t="s">
        <v>11</v>
      </c>
      <c r="F407" s="7"/>
      <c r="G407" s="6"/>
      <c r="H407" s="6" t="s">
        <v>9</v>
      </c>
      <c r="I407" s="6" t="s">
        <v>10</v>
      </c>
      <c r="J407" s="6" t="s">
        <v>11</v>
      </c>
      <c r="K407" s="6" t="s">
        <v>9</v>
      </c>
      <c r="L407" s="6" t="s">
        <v>10</v>
      </c>
      <c r="M407" s="6" t="s">
        <v>11</v>
      </c>
    </row>
    <row r="408" s="41" customFormat="true" ht="16.5" hidden="false" customHeight="true" outlineLevel="0" collapsed="false">
      <c r="A408" s="44"/>
      <c r="B408" s="8" t="s">
        <v>102</v>
      </c>
      <c r="C408" s="9" t="n">
        <v>80</v>
      </c>
      <c r="D408" s="9" t="n">
        <v>100</v>
      </c>
      <c r="E408" s="9" t="n">
        <v>100</v>
      </c>
      <c r="F408" s="46" t="n">
        <v>1674.77</v>
      </c>
      <c r="G408" s="8" t="s">
        <v>58</v>
      </c>
      <c r="H408" s="52" t="n">
        <v>0.125</v>
      </c>
      <c r="I408" s="47" t="n">
        <v>0.145</v>
      </c>
      <c r="J408" s="47" t="n">
        <v>0.145</v>
      </c>
      <c r="K408" s="12" t="n">
        <v>285</v>
      </c>
      <c r="L408" s="12" t="n">
        <v>350</v>
      </c>
      <c r="M408" s="12" t="n">
        <v>350</v>
      </c>
    </row>
    <row r="409" s="41" customFormat="true" ht="16.5" hidden="false" customHeight="false" outlineLevel="0" collapsed="false">
      <c r="A409" s="44"/>
      <c r="B409" s="8"/>
      <c r="C409" s="9"/>
      <c r="D409" s="9"/>
      <c r="E409" s="9"/>
      <c r="F409" s="46" t="n">
        <v>711.46</v>
      </c>
      <c r="G409" s="8" t="s">
        <v>34</v>
      </c>
      <c r="H409" s="47" t="n">
        <v>0.0064</v>
      </c>
      <c r="I409" s="47" t="n">
        <v>0.008</v>
      </c>
      <c r="J409" s="47" t="n">
        <v>0.008</v>
      </c>
      <c r="K409" s="12"/>
      <c r="L409" s="12"/>
      <c r="M409" s="12"/>
    </row>
    <row r="410" s="41" customFormat="true" ht="16.5" hidden="false" customHeight="false" outlineLevel="0" collapsed="false">
      <c r="A410" s="44"/>
      <c r="B410" s="8"/>
      <c r="C410" s="9"/>
      <c r="D410" s="9"/>
      <c r="E410" s="9"/>
      <c r="F410" s="46" t="n">
        <v>172.55</v>
      </c>
      <c r="G410" s="8" t="s">
        <v>32</v>
      </c>
      <c r="H410" s="47" t="n">
        <v>0.0104</v>
      </c>
      <c r="I410" s="47" t="n">
        <v>0.013</v>
      </c>
      <c r="J410" s="47" t="n">
        <v>0.013</v>
      </c>
      <c r="K410" s="12"/>
      <c r="L410" s="12"/>
      <c r="M410" s="12"/>
    </row>
    <row r="411" s="41" customFormat="true" ht="16.5" hidden="false" customHeight="false" outlineLevel="0" collapsed="false">
      <c r="A411" s="44"/>
      <c r="B411" s="8"/>
      <c r="C411" s="9"/>
      <c r="D411" s="9"/>
      <c r="E411" s="9"/>
      <c r="F411" s="46" t="n">
        <v>437.37</v>
      </c>
      <c r="G411" s="8" t="s">
        <v>14</v>
      </c>
      <c r="H411" s="47" t="n">
        <v>0.016</v>
      </c>
      <c r="I411" s="47" t="n">
        <v>0.02</v>
      </c>
      <c r="J411" s="47" t="n">
        <v>0.02</v>
      </c>
      <c r="K411" s="12"/>
      <c r="L411" s="12"/>
      <c r="M411" s="12"/>
    </row>
    <row r="412" s="41" customFormat="true" ht="16.5" hidden="false" customHeight="false" outlineLevel="0" collapsed="false">
      <c r="A412" s="44"/>
      <c r="B412" s="8"/>
      <c r="C412" s="9"/>
      <c r="D412" s="9"/>
      <c r="E412" s="9"/>
      <c r="F412" s="46" t="n">
        <v>159.1</v>
      </c>
      <c r="G412" s="8" t="s">
        <v>60</v>
      </c>
      <c r="H412" s="47" t="n">
        <v>0.0064</v>
      </c>
      <c r="I412" s="47" t="n">
        <v>0.008</v>
      </c>
      <c r="J412" s="47" t="n">
        <v>0.008</v>
      </c>
      <c r="K412" s="12"/>
      <c r="L412" s="12"/>
      <c r="M412" s="12"/>
    </row>
    <row r="413" s="41" customFormat="true" ht="16.5" hidden="false" customHeight="false" outlineLevel="0" collapsed="false">
      <c r="A413" s="44"/>
      <c r="B413" s="8"/>
      <c r="C413" s="9"/>
      <c r="D413" s="9"/>
      <c r="E413" s="9"/>
      <c r="F413" s="46" t="n">
        <v>400.93</v>
      </c>
      <c r="G413" s="8" t="s">
        <v>34</v>
      </c>
      <c r="H413" s="47" t="n">
        <v>0.004</v>
      </c>
      <c r="I413" s="47" t="n">
        <v>0.005</v>
      </c>
      <c r="J413" s="47" t="n">
        <v>0.005</v>
      </c>
      <c r="K413" s="12"/>
      <c r="L413" s="12"/>
      <c r="M413" s="12"/>
    </row>
    <row r="414" s="41" customFormat="true" ht="16.5" hidden="false" customHeight="true" outlineLevel="0" collapsed="false">
      <c r="A414" s="44"/>
      <c r="B414" s="8" t="s">
        <v>175</v>
      </c>
      <c r="C414" s="9" t="n">
        <v>20</v>
      </c>
      <c r="D414" s="9" t="n">
        <v>25</v>
      </c>
      <c r="E414" s="9" t="n">
        <v>25</v>
      </c>
      <c r="F414" s="46" t="n">
        <v>1547</v>
      </c>
      <c r="G414" s="8" t="s">
        <v>62</v>
      </c>
      <c r="H414" s="47" t="n">
        <v>0.02</v>
      </c>
      <c r="I414" s="47" t="n">
        <v>0.025</v>
      </c>
      <c r="J414" s="47" t="n">
        <v>0.025</v>
      </c>
      <c r="K414" s="30" t="n">
        <v>50</v>
      </c>
      <c r="L414" s="30" t="n">
        <v>60</v>
      </c>
      <c r="M414" s="30" t="n">
        <v>60</v>
      </c>
    </row>
    <row r="415" s="41" customFormat="true" ht="16.5" hidden="false" customHeight="false" outlineLevel="0" collapsed="false">
      <c r="A415" s="44"/>
      <c r="B415" s="8"/>
      <c r="C415" s="9"/>
      <c r="D415" s="9"/>
      <c r="E415" s="9"/>
      <c r="F415" s="46" t="n">
        <v>4207.46</v>
      </c>
      <c r="G415" s="8" t="s">
        <v>17</v>
      </c>
      <c r="H415" s="47" t="n">
        <v>0.001</v>
      </c>
      <c r="I415" s="47" t="n">
        <v>0.001</v>
      </c>
      <c r="J415" s="47" t="n">
        <v>0.001</v>
      </c>
      <c r="K415" s="30"/>
      <c r="L415" s="30"/>
      <c r="M415" s="30"/>
    </row>
    <row r="416" s="41" customFormat="true" ht="16.5" hidden="false" customHeight="false" outlineLevel="0" collapsed="false">
      <c r="A416" s="44"/>
      <c r="B416" s="8"/>
      <c r="C416" s="9"/>
      <c r="D416" s="9"/>
      <c r="E416" s="9"/>
      <c r="F416" s="46" t="n">
        <v>333.33</v>
      </c>
      <c r="G416" s="8" t="s">
        <v>60</v>
      </c>
      <c r="H416" s="47" t="n">
        <v>0.001</v>
      </c>
      <c r="I416" s="47" t="n">
        <v>0.001</v>
      </c>
      <c r="J416" s="47" t="n">
        <v>0.001</v>
      </c>
      <c r="K416" s="30"/>
      <c r="L416" s="30"/>
      <c r="M416" s="30"/>
    </row>
    <row r="417" s="41" customFormat="true" ht="16.5" hidden="false" customHeight="true" outlineLevel="0" collapsed="false">
      <c r="A417" s="44"/>
      <c r="B417" s="8" t="s">
        <v>63</v>
      </c>
      <c r="C417" s="9" t="n">
        <v>100</v>
      </c>
      <c r="D417" s="9" t="n">
        <v>150</v>
      </c>
      <c r="E417" s="9" t="n">
        <v>150</v>
      </c>
      <c r="F417" s="46" t="n">
        <v>151.65</v>
      </c>
      <c r="G417" s="8" t="s">
        <v>53</v>
      </c>
      <c r="H417" s="47" t="n">
        <v>0.1152</v>
      </c>
      <c r="I417" s="47" t="n">
        <v>0.1728</v>
      </c>
      <c r="J417" s="47" t="n">
        <v>0.1728</v>
      </c>
      <c r="K417" s="30" t="n">
        <v>200</v>
      </c>
      <c r="L417" s="30" t="n">
        <v>300</v>
      </c>
      <c r="M417" s="30" t="n">
        <v>300</v>
      </c>
    </row>
    <row r="418" s="41" customFormat="true" ht="16.5" hidden="false" customHeight="false" outlineLevel="0" collapsed="false">
      <c r="A418" s="44"/>
      <c r="B418" s="8"/>
      <c r="C418" s="9"/>
      <c r="D418" s="9"/>
      <c r="E418" s="9"/>
      <c r="F418" s="46" t="n">
        <v>437.37</v>
      </c>
      <c r="G418" s="8" t="s">
        <v>14</v>
      </c>
      <c r="H418" s="47" t="n">
        <v>0.022</v>
      </c>
      <c r="I418" s="47" t="n">
        <v>0.028</v>
      </c>
      <c r="J418" s="47" t="n">
        <v>0.028</v>
      </c>
      <c r="K418" s="30"/>
      <c r="L418" s="30"/>
      <c r="M418" s="30"/>
    </row>
    <row r="419" s="41" customFormat="true" ht="16.5" hidden="false" customHeight="false" outlineLevel="0" collapsed="false">
      <c r="A419" s="44"/>
      <c r="B419" s="8"/>
      <c r="C419" s="9"/>
      <c r="D419" s="9"/>
      <c r="E419" s="9"/>
      <c r="F419" s="46" t="n">
        <v>4207.46</v>
      </c>
      <c r="G419" s="8" t="s">
        <v>17</v>
      </c>
      <c r="H419" s="47" t="n">
        <v>0.01</v>
      </c>
      <c r="I419" s="47" t="n">
        <v>0.015</v>
      </c>
      <c r="J419" s="47" t="n">
        <v>0.015</v>
      </c>
      <c r="K419" s="30"/>
      <c r="L419" s="30"/>
      <c r="M419" s="30"/>
    </row>
    <row r="420" s="41" customFormat="true" ht="16.5" hidden="false" customHeight="true" outlineLevel="0" collapsed="false">
      <c r="A420" s="44"/>
      <c r="B420" s="8" t="s">
        <v>45</v>
      </c>
      <c r="C420" s="9" t="n">
        <v>200</v>
      </c>
      <c r="D420" s="9" t="n">
        <v>200</v>
      </c>
      <c r="E420" s="9" t="n">
        <v>200</v>
      </c>
      <c r="F420" s="46" t="n">
        <v>1022.42</v>
      </c>
      <c r="G420" s="8" t="s">
        <v>45</v>
      </c>
      <c r="H420" s="47" t="n">
        <v>0.015</v>
      </c>
      <c r="I420" s="47" t="n">
        <v>0.015</v>
      </c>
      <c r="J420" s="47" t="n">
        <v>0.015</v>
      </c>
      <c r="K420" s="12" t="n">
        <v>150</v>
      </c>
      <c r="L420" s="12" t="n">
        <v>150</v>
      </c>
      <c r="M420" s="12" t="n">
        <v>150</v>
      </c>
    </row>
    <row r="421" s="41" customFormat="true" ht="16.5" hidden="false" customHeight="false" outlineLevel="0" collapsed="false">
      <c r="A421" s="44"/>
      <c r="B421" s="8"/>
      <c r="C421" s="9"/>
      <c r="D421" s="9"/>
      <c r="E421" s="9"/>
      <c r="F421" s="46" t="n">
        <v>1055.42</v>
      </c>
      <c r="G421" s="8" t="s">
        <v>46</v>
      </c>
      <c r="H421" s="47" t="n">
        <v>0.01</v>
      </c>
      <c r="I421" s="47" t="n">
        <v>0.01</v>
      </c>
      <c r="J421" s="47" t="n">
        <v>0.01</v>
      </c>
      <c r="K421" s="12"/>
      <c r="L421" s="12"/>
      <c r="M421" s="12"/>
    </row>
    <row r="422" s="41" customFormat="true" ht="16.5" hidden="false" customHeight="false" outlineLevel="0" collapsed="false">
      <c r="A422" s="44"/>
      <c r="B422" s="8"/>
      <c r="C422" s="9"/>
      <c r="D422" s="9"/>
      <c r="E422" s="9"/>
      <c r="F422" s="46" t="n">
        <v>454.08</v>
      </c>
      <c r="G422" s="8" t="s">
        <v>16</v>
      </c>
      <c r="H422" s="47" t="n">
        <v>0.01</v>
      </c>
      <c r="I422" s="47" t="n">
        <v>0.01</v>
      </c>
      <c r="J422" s="47" t="n">
        <v>0.01</v>
      </c>
      <c r="K422" s="12"/>
      <c r="L422" s="12"/>
      <c r="M422" s="12"/>
    </row>
    <row r="423" s="41" customFormat="true" ht="16.5" hidden="false" customHeight="false" outlineLevel="0" collapsed="false">
      <c r="A423" s="44"/>
      <c r="B423" s="8"/>
      <c r="C423" s="9"/>
      <c r="D423" s="9"/>
      <c r="E423" s="9"/>
      <c r="F423" s="46" t="n">
        <v>1506.98</v>
      </c>
      <c r="G423" s="8" t="s">
        <v>47</v>
      </c>
      <c r="H423" s="47" t="n">
        <v>0.001</v>
      </c>
      <c r="I423" s="47" t="n">
        <v>0.001</v>
      </c>
      <c r="J423" s="47" t="n">
        <v>0.001</v>
      </c>
      <c r="K423" s="12"/>
      <c r="L423" s="12"/>
      <c r="M423" s="12"/>
    </row>
    <row r="424" s="41" customFormat="true" ht="16.5" hidden="false" customHeight="false" outlineLevel="0" collapsed="false">
      <c r="A424" s="44"/>
      <c r="B424" s="8"/>
      <c r="C424" s="9"/>
      <c r="D424" s="9"/>
      <c r="E424" s="9"/>
      <c r="F424" s="46" t="n">
        <v>0</v>
      </c>
      <c r="G424" s="8" t="s">
        <v>15</v>
      </c>
      <c r="H424" s="47" t="n">
        <v>0.19</v>
      </c>
      <c r="I424" s="47" t="n">
        <v>0.19</v>
      </c>
      <c r="J424" s="47" t="n">
        <v>0.19</v>
      </c>
      <c r="K424" s="12"/>
      <c r="L424" s="12"/>
      <c r="M424" s="12"/>
    </row>
    <row r="425" s="41" customFormat="true" ht="16.5" hidden="false" customHeight="false" outlineLevel="0" collapsed="false">
      <c r="A425" s="44"/>
      <c r="B425" s="8" t="s">
        <v>170</v>
      </c>
      <c r="C425" s="9" t="n">
        <v>20</v>
      </c>
      <c r="D425" s="9" t="n">
        <v>35</v>
      </c>
      <c r="E425" s="9" t="n">
        <v>40</v>
      </c>
      <c r="F425" s="46" t="n">
        <v>654.59</v>
      </c>
      <c r="G425" s="8" t="s">
        <v>171</v>
      </c>
      <c r="H425" s="47" t="n">
        <v>0.02</v>
      </c>
      <c r="I425" s="47" t="n">
        <v>0.035</v>
      </c>
      <c r="J425" s="47" t="n">
        <v>0.04</v>
      </c>
      <c r="K425" s="10" t="n">
        <v>15</v>
      </c>
      <c r="L425" s="10" t="n">
        <v>25</v>
      </c>
      <c r="M425" s="10" t="n">
        <v>27</v>
      </c>
    </row>
    <row r="426" s="41" customFormat="true" ht="16.5" hidden="false" customHeight="true" outlineLevel="0" collapsed="false">
      <c r="A426" s="44"/>
      <c r="B426" s="13" t="s">
        <v>172</v>
      </c>
      <c r="C426" s="13"/>
      <c r="D426" s="13"/>
      <c r="E426" s="13"/>
      <c r="F426" s="13"/>
      <c r="G426" s="13"/>
      <c r="H426" s="13"/>
      <c r="I426" s="13"/>
      <c r="J426" s="13"/>
      <c r="K426" s="14" t="n">
        <f aca="false">SUM(K408:K425)*1.92</f>
        <v>1344</v>
      </c>
      <c r="L426" s="14" t="n">
        <f aca="false">SUM(L408:L425)*1.83</f>
        <v>1619.55</v>
      </c>
      <c r="M426" s="14" t="n">
        <f aca="false">SUM(M408:M425)*1.92</f>
        <v>1703.04</v>
      </c>
    </row>
    <row r="427" s="41" customFormat="true" ht="16.5" hidden="false" customHeight="false" outlineLevel="0" collapsed="false">
      <c r="A427" s="44"/>
      <c r="B427" s="21"/>
      <c r="C427" s="21"/>
      <c r="D427" s="21"/>
      <c r="E427" s="21"/>
      <c r="F427" s="21"/>
      <c r="G427" s="21"/>
      <c r="H427" s="21"/>
      <c r="I427" s="21"/>
      <c r="J427" s="21"/>
      <c r="K427" s="16"/>
      <c r="L427" s="16"/>
      <c r="M427" s="16"/>
    </row>
    <row r="428" s="41" customFormat="true" ht="16.5" hidden="false" customHeight="false" outlineLevel="0" collapsed="false">
      <c r="A428" s="44"/>
      <c r="B428" s="16" t="s">
        <v>65</v>
      </c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</row>
    <row r="429" s="41" customFormat="true" ht="16.5" hidden="false" customHeight="true" outlineLevel="0" collapsed="false">
      <c r="A429" s="44"/>
      <c r="B429" s="6" t="s">
        <v>163</v>
      </c>
      <c r="C429" s="6" t="s">
        <v>164</v>
      </c>
      <c r="D429" s="6"/>
      <c r="E429" s="6"/>
      <c r="F429" s="7" t="s">
        <v>165</v>
      </c>
      <c r="G429" s="6" t="s">
        <v>166</v>
      </c>
      <c r="H429" s="6" t="s">
        <v>167</v>
      </c>
      <c r="I429" s="6"/>
      <c r="J429" s="6"/>
      <c r="K429" s="6" t="s">
        <v>173</v>
      </c>
      <c r="L429" s="6"/>
      <c r="M429" s="6"/>
    </row>
    <row r="430" s="41" customFormat="true" ht="33" hidden="false" customHeight="false" outlineLevel="0" collapsed="false">
      <c r="A430" s="44"/>
      <c r="B430" s="6"/>
      <c r="C430" s="6" t="s">
        <v>9</v>
      </c>
      <c r="D430" s="6" t="s">
        <v>10</v>
      </c>
      <c r="E430" s="6" t="s">
        <v>11</v>
      </c>
      <c r="F430" s="7"/>
      <c r="G430" s="6"/>
      <c r="H430" s="6" t="s">
        <v>9</v>
      </c>
      <c r="I430" s="6" t="s">
        <v>10</v>
      </c>
      <c r="J430" s="6" t="s">
        <v>11</v>
      </c>
      <c r="K430" s="6" t="s">
        <v>9</v>
      </c>
      <c r="L430" s="6" t="s">
        <v>10</v>
      </c>
      <c r="M430" s="6" t="s">
        <v>11</v>
      </c>
    </row>
    <row r="431" s="41" customFormat="true" ht="16.5" hidden="false" customHeight="true" outlineLevel="0" collapsed="false">
      <c r="A431" s="44"/>
      <c r="B431" s="8" t="s">
        <v>103</v>
      </c>
      <c r="C431" s="9" t="s">
        <v>104</v>
      </c>
      <c r="D431" s="9" t="s">
        <v>105</v>
      </c>
      <c r="E431" s="9" t="s">
        <v>105</v>
      </c>
      <c r="F431" s="46" t="n">
        <v>522.55</v>
      </c>
      <c r="G431" s="8" t="s">
        <v>106</v>
      </c>
      <c r="H431" s="47" t="n">
        <v>0.052</v>
      </c>
      <c r="I431" s="47" t="n">
        <v>0.065</v>
      </c>
      <c r="J431" s="47" t="n">
        <v>0.065</v>
      </c>
      <c r="K431" s="10" t="n">
        <v>280</v>
      </c>
      <c r="L431" s="10" t="n">
        <v>300</v>
      </c>
      <c r="M431" s="10" t="n">
        <v>300</v>
      </c>
    </row>
    <row r="432" s="41" customFormat="true" ht="16.5" hidden="false" customHeight="false" outlineLevel="0" collapsed="false">
      <c r="A432" s="44"/>
      <c r="B432" s="8"/>
      <c r="C432" s="9"/>
      <c r="D432" s="9"/>
      <c r="E432" s="9"/>
      <c r="F432" s="46" t="n">
        <v>1572.81</v>
      </c>
      <c r="G432" s="8" t="s">
        <v>69</v>
      </c>
      <c r="H432" s="47" t="n">
        <v>0.084</v>
      </c>
      <c r="I432" s="47" t="n">
        <v>0.102</v>
      </c>
      <c r="J432" s="47" t="n">
        <v>0.102</v>
      </c>
      <c r="K432" s="10"/>
      <c r="L432" s="10"/>
      <c r="M432" s="10"/>
    </row>
    <row r="433" s="41" customFormat="true" ht="16.5" hidden="false" customHeight="false" outlineLevel="0" collapsed="false">
      <c r="A433" s="44"/>
      <c r="B433" s="8"/>
      <c r="C433" s="9"/>
      <c r="D433" s="9"/>
      <c r="E433" s="9"/>
      <c r="F433" s="46" t="n">
        <v>151.65</v>
      </c>
      <c r="G433" s="8" t="s">
        <v>53</v>
      </c>
      <c r="H433" s="47" t="n">
        <v>0.038</v>
      </c>
      <c r="I433" s="47" t="n">
        <v>0.05</v>
      </c>
      <c r="J433" s="47" t="n">
        <v>0.05</v>
      </c>
      <c r="K433" s="10"/>
      <c r="L433" s="10"/>
      <c r="M433" s="10"/>
    </row>
    <row r="434" s="41" customFormat="true" ht="16.5" hidden="false" customHeight="false" outlineLevel="0" collapsed="false">
      <c r="A434" s="44"/>
      <c r="B434" s="8"/>
      <c r="C434" s="9"/>
      <c r="D434" s="9"/>
      <c r="E434" s="9"/>
      <c r="F434" s="46" t="n">
        <v>400.93</v>
      </c>
      <c r="G434" s="8" t="s">
        <v>39</v>
      </c>
      <c r="H434" s="47" t="n">
        <v>0.01</v>
      </c>
      <c r="I434" s="47" t="n">
        <v>0.013</v>
      </c>
      <c r="J434" s="47" t="n">
        <v>0.015</v>
      </c>
      <c r="K434" s="10"/>
      <c r="L434" s="10"/>
      <c r="M434" s="10"/>
    </row>
    <row r="435" s="41" customFormat="true" ht="16.5" hidden="false" customHeight="false" outlineLevel="0" collapsed="false">
      <c r="A435" s="44"/>
      <c r="B435" s="8"/>
      <c r="C435" s="9"/>
      <c r="D435" s="9"/>
      <c r="E435" s="9"/>
      <c r="F435" s="46" t="n">
        <v>400.93</v>
      </c>
      <c r="G435" s="8" t="s">
        <v>40</v>
      </c>
      <c r="H435" s="47" t="n">
        <v>0.01</v>
      </c>
      <c r="I435" s="47" t="n">
        <v>0.013</v>
      </c>
      <c r="J435" s="47" t="n">
        <v>0.015</v>
      </c>
      <c r="K435" s="10"/>
      <c r="L435" s="10"/>
      <c r="M435" s="10"/>
    </row>
    <row r="436" s="41" customFormat="true" ht="16.5" hidden="false" customHeight="false" outlineLevel="0" collapsed="false">
      <c r="A436" s="44"/>
      <c r="B436" s="8"/>
      <c r="C436" s="9"/>
      <c r="D436" s="9"/>
      <c r="E436" s="9"/>
      <c r="F436" s="46" t="n">
        <v>400.93</v>
      </c>
      <c r="G436" s="8" t="s">
        <v>70</v>
      </c>
      <c r="H436" s="47" t="n">
        <v>0.005</v>
      </c>
      <c r="I436" s="47" t="n">
        <v>0.005</v>
      </c>
      <c r="J436" s="47" t="n">
        <v>0.005</v>
      </c>
      <c r="K436" s="10"/>
      <c r="L436" s="10"/>
      <c r="M436" s="10"/>
    </row>
    <row r="437" s="41" customFormat="true" ht="16.5" hidden="false" customHeight="false" outlineLevel="0" collapsed="false">
      <c r="A437" s="44"/>
      <c r="B437" s="8"/>
      <c r="C437" s="9"/>
      <c r="D437" s="9"/>
      <c r="E437" s="9"/>
      <c r="F437" s="46" t="n">
        <v>711.46</v>
      </c>
      <c r="G437" s="8" t="s">
        <v>34</v>
      </c>
      <c r="H437" s="47" t="n">
        <v>0.008</v>
      </c>
      <c r="I437" s="47" t="n">
        <v>0.01</v>
      </c>
      <c r="J437" s="47" t="n">
        <v>0.012</v>
      </c>
      <c r="K437" s="10"/>
      <c r="L437" s="10"/>
      <c r="M437" s="10"/>
    </row>
    <row r="438" s="41" customFormat="true" ht="16.5" hidden="false" customHeight="false" outlineLevel="0" collapsed="false">
      <c r="A438" s="44"/>
      <c r="B438" s="8" t="s">
        <v>86</v>
      </c>
      <c r="C438" s="9" t="n">
        <v>20</v>
      </c>
      <c r="D438" s="9" t="n">
        <v>20</v>
      </c>
      <c r="E438" s="9" t="n">
        <v>20</v>
      </c>
      <c r="F438" s="46" t="n">
        <v>5077.63</v>
      </c>
      <c r="G438" s="8" t="s">
        <v>86</v>
      </c>
      <c r="H438" s="47" t="n">
        <v>0.02</v>
      </c>
      <c r="I438" s="47" t="n">
        <v>0.025</v>
      </c>
      <c r="J438" s="47" t="n">
        <v>0.04</v>
      </c>
      <c r="K438" s="10" t="n">
        <v>90</v>
      </c>
      <c r="L438" s="10" t="n">
        <v>95</v>
      </c>
      <c r="M438" s="10" t="n">
        <v>185</v>
      </c>
    </row>
    <row r="439" s="41" customFormat="true" ht="16.5" hidden="false" customHeight="false" outlineLevel="0" collapsed="false">
      <c r="A439" s="44"/>
      <c r="B439" s="8" t="s">
        <v>81</v>
      </c>
      <c r="C439" s="9" t="n">
        <v>120</v>
      </c>
      <c r="D439" s="9" t="n">
        <v>120</v>
      </c>
      <c r="E439" s="9" t="n">
        <v>120</v>
      </c>
      <c r="F439" s="46" t="n">
        <v>918.92</v>
      </c>
      <c r="G439" s="8" t="s">
        <v>82</v>
      </c>
      <c r="H439" s="47" t="n">
        <v>0.12</v>
      </c>
      <c r="I439" s="47" t="n">
        <v>0.12</v>
      </c>
      <c r="J439" s="47" t="n">
        <v>0.12</v>
      </c>
      <c r="K439" s="10" t="n">
        <v>120</v>
      </c>
      <c r="L439" s="10" t="n">
        <v>120</v>
      </c>
      <c r="M439" s="10" t="n">
        <v>135</v>
      </c>
    </row>
    <row r="440" s="41" customFormat="true" ht="16.5" hidden="false" customHeight="true" outlineLevel="0" collapsed="false">
      <c r="A440" s="44"/>
      <c r="B440" s="8" t="s">
        <v>55</v>
      </c>
      <c r="C440" s="9" t="n">
        <v>200</v>
      </c>
      <c r="D440" s="9" t="n">
        <v>200</v>
      </c>
      <c r="E440" s="9" t="n">
        <v>200</v>
      </c>
      <c r="F440" s="46" t="n">
        <v>5066</v>
      </c>
      <c r="G440" s="8" t="s">
        <v>109</v>
      </c>
      <c r="H440" s="47" t="n">
        <v>0.002</v>
      </c>
      <c r="I440" s="47" t="n">
        <v>0.002</v>
      </c>
      <c r="J440" s="47" t="n">
        <v>0.002</v>
      </c>
      <c r="K440" s="10" t="n">
        <v>70</v>
      </c>
      <c r="L440" s="10" t="n">
        <v>70</v>
      </c>
      <c r="M440" s="10" t="n">
        <v>70</v>
      </c>
    </row>
    <row r="441" s="41" customFormat="true" ht="16.5" hidden="false" customHeight="false" outlineLevel="0" collapsed="false">
      <c r="A441" s="44"/>
      <c r="B441" s="8"/>
      <c r="C441" s="9"/>
      <c r="D441" s="9"/>
      <c r="E441" s="9"/>
      <c r="F441" s="46" t="n">
        <v>0</v>
      </c>
      <c r="G441" s="8" t="s">
        <v>15</v>
      </c>
      <c r="H441" s="47" t="n">
        <v>0.2</v>
      </c>
      <c r="I441" s="47" t="n">
        <v>0.2</v>
      </c>
      <c r="J441" s="47" t="n">
        <v>0.2</v>
      </c>
      <c r="K441" s="10"/>
      <c r="L441" s="10"/>
      <c r="M441" s="10"/>
    </row>
    <row r="442" s="41" customFormat="true" ht="16.5" hidden="false" customHeight="false" outlineLevel="0" collapsed="false">
      <c r="A442" s="44"/>
      <c r="B442" s="8"/>
      <c r="C442" s="9"/>
      <c r="D442" s="9"/>
      <c r="E442" s="9"/>
      <c r="F442" s="46" t="n">
        <v>454.08</v>
      </c>
      <c r="G442" s="8" t="s">
        <v>16</v>
      </c>
      <c r="H442" s="47" t="n">
        <v>0.007</v>
      </c>
      <c r="I442" s="47" t="n">
        <v>0.007</v>
      </c>
      <c r="J442" s="47" t="n">
        <v>0.007</v>
      </c>
      <c r="K442" s="10"/>
      <c r="L442" s="10"/>
      <c r="M442" s="10"/>
    </row>
    <row r="443" s="41" customFormat="true" ht="16.5" hidden="false" customHeight="false" outlineLevel="0" collapsed="false">
      <c r="A443" s="44"/>
      <c r="B443" s="8" t="s">
        <v>170</v>
      </c>
      <c r="C443" s="9" t="n">
        <v>20</v>
      </c>
      <c r="D443" s="9" t="n">
        <v>35</v>
      </c>
      <c r="E443" s="9" t="n">
        <v>40</v>
      </c>
      <c r="F443" s="46" t="n">
        <v>654.59</v>
      </c>
      <c r="G443" s="8" t="s">
        <v>171</v>
      </c>
      <c r="H443" s="47" t="n">
        <v>0.02</v>
      </c>
      <c r="I443" s="47" t="n">
        <v>0.035</v>
      </c>
      <c r="J443" s="47" t="n">
        <v>0.04</v>
      </c>
      <c r="K443" s="10" t="n">
        <v>15</v>
      </c>
      <c r="L443" s="10" t="n">
        <v>25</v>
      </c>
      <c r="M443" s="10" t="n">
        <v>27</v>
      </c>
    </row>
    <row r="444" s="41" customFormat="true" ht="16.5" hidden="false" customHeight="true" outlineLevel="0" collapsed="false">
      <c r="A444" s="44"/>
      <c r="B444" s="13" t="s">
        <v>172</v>
      </c>
      <c r="C444" s="13"/>
      <c r="D444" s="13"/>
      <c r="E444" s="13"/>
      <c r="F444" s="13"/>
      <c r="G444" s="13"/>
      <c r="H444" s="13"/>
      <c r="I444" s="13"/>
      <c r="J444" s="13"/>
      <c r="K444" s="14" t="n">
        <f aca="false">SUM(K431:K443)</f>
        <v>575</v>
      </c>
      <c r="L444" s="14" t="n">
        <f aca="false">SUM(L431:L443)</f>
        <v>610</v>
      </c>
      <c r="M444" s="14" t="n">
        <f aca="false">SUM(M431:M443)</f>
        <v>717</v>
      </c>
    </row>
    <row r="445" s="41" customFormat="true" ht="16.5" hidden="false" customHeight="false" outlineLevel="0" collapsed="false">
      <c r="A445" s="44"/>
      <c r="B445" s="89"/>
      <c r="C445" s="89"/>
      <c r="D445" s="89"/>
      <c r="E445" s="89"/>
      <c r="F445" s="89"/>
      <c r="G445" s="89"/>
      <c r="H445" s="89"/>
      <c r="I445" s="89"/>
      <c r="J445" s="89"/>
      <c r="K445" s="90" t="n">
        <v>637</v>
      </c>
      <c r="L445" s="90" t="n">
        <v>745</v>
      </c>
      <c r="M445" s="90" t="n">
        <v>794</v>
      </c>
    </row>
    <row r="446" s="41" customFormat="true" ht="16.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</row>
    <row r="447" s="41" customFormat="true" ht="16.5" hidden="false" customHeight="false" outlineLevel="0" collapsed="false">
      <c r="A447" s="44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44"/>
      <c r="M447" s="44"/>
    </row>
    <row r="448" s="41" customFormat="true" ht="16.5" hidden="false" customHeight="false" outlineLevel="0" collapsed="false">
      <c r="A448" s="44"/>
      <c r="B448" s="91" t="s">
        <v>158</v>
      </c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44"/>
    </row>
    <row r="449" s="41" customFormat="true" ht="16.5" hidden="false" customHeight="false" outlineLevel="0" collapsed="false">
      <c r="B449" s="91" t="s">
        <v>159</v>
      </c>
      <c r="C449" s="91"/>
      <c r="D449" s="91"/>
      <c r="E449" s="91"/>
      <c r="F449" s="91"/>
      <c r="G449" s="91"/>
      <c r="H449" s="91"/>
      <c r="I449" s="91"/>
      <c r="J449" s="91"/>
      <c r="K449" s="91"/>
      <c r="L449" s="91"/>
    </row>
    <row r="450" s="41" customFormat="true" ht="16.5" hidden="false" customHeight="false" outlineLevel="0" collapsed="false">
      <c r="B450" s="91" t="s">
        <v>160</v>
      </c>
      <c r="C450" s="91"/>
      <c r="D450" s="91"/>
      <c r="E450" s="91"/>
      <c r="F450" s="91"/>
      <c r="G450" s="91"/>
      <c r="H450" s="91"/>
      <c r="I450" s="91"/>
      <c r="J450" s="91"/>
      <c r="K450" s="91"/>
      <c r="L450" s="91"/>
    </row>
    <row r="451" s="41" customFormat="true" ht="16.5" hidden="false" customHeight="false" outlineLevel="0" collapsed="false">
      <c r="B451" s="91"/>
      <c r="C451" s="91"/>
      <c r="D451" s="91"/>
      <c r="E451" s="91"/>
      <c r="F451" s="91"/>
      <c r="G451" s="91"/>
      <c r="H451" s="91"/>
      <c r="I451" s="91"/>
      <c r="J451" s="91"/>
      <c r="K451" s="91"/>
    </row>
  </sheetData>
  <mergeCells count="569">
    <mergeCell ref="G3:L3"/>
    <mergeCell ref="B5:L5"/>
    <mergeCell ref="B9:B10"/>
    <mergeCell ref="C9:E9"/>
    <mergeCell ref="F9:F10"/>
    <mergeCell ref="G9:G10"/>
    <mergeCell ref="H9:J9"/>
    <mergeCell ref="K9:M9"/>
    <mergeCell ref="B11:B15"/>
    <mergeCell ref="C11:C15"/>
    <mergeCell ref="D11:D15"/>
    <mergeCell ref="E11:E15"/>
    <mergeCell ref="K11:K15"/>
    <mergeCell ref="L11:L15"/>
    <mergeCell ref="M11:M15"/>
    <mergeCell ref="B17:B19"/>
    <mergeCell ref="C17:C19"/>
    <mergeCell ref="D17:D19"/>
    <mergeCell ref="E17:E19"/>
    <mergeCell ref="K17:K19"/>
    <mergeCell ref="L17:L19"/>
    <mergeCell ref="M17:M19"/>
    <mergeCell ref="B21:J21"/>
    <mergeCell ref="C24:E24"/>
    <mergeCell ref="F24:F25"/>
    <mergeCell ref="G24:G25"/>
    <mergeCell ref="H24:J24"/>
    <mergeCell ref="K24:M24"/>
    <mergeCell ref="B26:B31"/>
    <mergeCell ref="C26:C31"/>
    <mergeCell ref="D26:D31"/>
    <mergeCell ref="E26:E31"/>
    <mergeCell ref="K26:K31"/>
    <mergeCell ref="L26:L31"/>
    <mergeCell ref="M26:M31"/>
    <mergeCell ref="B32:B34"/>
    <mergeCell ref="C32:C34"/>
    <mergeCell ref="D32:D34"/>
    <mergeCell ref="E32:E34"/>
    <mergeCell ref="K32:K34"/>
    <mergeCell ref="L32:L34"/>
    <mergeCell ref="M32:M34"/>
    <mergeCell ref="B35:B37"/>
    <mergeCell ref="C35:C37"/>
    <mergeCell ref="D35:D37"/>
    <mergeCell ref="E35:E37"/>
    <mergeCell ref="K35:K37"/>
    <mergeCell ref="L35:L37"/>
    <mergeCell ref="M35:M37"/>
    <mergeCell ref="B40:J40"/>
    <mergeCell ref="B43:B44"/>
    <mergeCell ref="C43:E43"/>
    <mergeCell ref="F43:F44"/>
    <mergeCell ref="G43:G44"/>
    <mergeCell ref="H43:J43"/>
    <mergeCell ref="K43:M43"/>
    <mergeCell ref="B45:B48"/>
    <mergeCell ref="C45:C48"/>
    <mergeCell ref="D45:D48"/>
    <mergeCell ref="E45:E48"/>
    <mergeCell ref="K45:K48"/>
    <mergeCell ref="L45:L48"/>
    <mergeCell ref="M45:M48"/>
    <mergeCell ref="B49:B53"/>
    <mergeCell ref="C49:C53"/>
    <mergeCell ref="D49:D53"/>
    <mergeCell ref="E49:E53"/>
    <mergeCell ref="K49:K53"/>
    <mergeCell ref="L49:L53"/>
    <mergeCell ref="M49:M53"/>
    <mergeCell ref="B54:B57"/>
    <mergeCell ref="C54:C57"/>
    <mergeCell ref="D54:D57"/>
    <mergeCell ref="E54:E57"/>
    <mergeCell ref="K54:K57"/>
    <mergeCell ref="L54:L57"/>
    <mergeCell ref="M54:M57"/>
    <mergeCell ref="B59:J59"/>
    <mergeCell ref="C62:E62"/>
    <mergeCell ref="F62:F63"/>
    <mergeCell ref="G62:G63"/>
    <mergeCell ref="H62:J62"/>
    <mergeCell ref="K62:M62"/>
    <mergeCell ref="B64:B74"/>
    <mergeCell ref="C64:C74"/>
    <mergeCell ref="D64:D74"/>
    <mergeCell ref="E64:E74"/>
    <mergeCell ref="K64:K74"/>
    <mergeCell ref="L64:L74"/>
    <mergeCell ref="M64:M74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B77:B81"/>
    <mergeCell ref="C77:C81"/>
    <mergeCell ref="D77:D81"/>
    <mergeCell ref="E77:E81"/>
    <mergeCell ref="K77:K81"/>
    <mergeCell ref="L77:L81"/>
    <mergeCell ref="M77:M81"/>
    <mergeCell ref="B83:J83"/>
    <mergeCell ref="B87:B88"/>
    <mergeCell ref="C87:E87"/>
    <mergeCell ref="F87:F88"/>
    <mergeCell ref="G87:G88"/>
    <mergeCell ref="H87:J87"/>
    <mergeCell ref="K87:M87"/>
    <mergeCell ref="B89:B97"/>
    <mergeCell ref="C89:C97"/>
    <mergeCell ref="D89:D97"/>
    <mergeCell ref="E89:E97"/>
    <mergeCell ref="K89:K97"/>
    <mergeCell ref="L89:L97"/>
    <mergeCell ref="M89:M97"/>
    <mergeCell ref="B98:B106"/>
    <mergeCell ref="C98:C106"/>
    <mergeCell ref="D98:D106"/>
    <mergeCell ref="E98:E106"/>
    <mergeCell ref="K98:K106"/>
    <mergeCell ref="L98:L106"/>
    <mergeCell ref="M98:M106"/>
    <mergeCell ref="B108:B111"/>
    <mergeCell ref="C108:C111"/>
    <mergeCell ref="D108:D111"/>
    <mergeCell ref="E108:E111"/>
    <mergeCell ref="K108:K111"/>
    <mergeCell ref="L108:L111"/>
    <mergeCell ref="M108:M111"/>
    <mergeCell ref="B113:J113"/>
    <mergeCell ref="B117:B118"/>
    <mergeCell ref="C117:E117"/>
    <mergeCell ref="F117:F118"/>
    <mergeCell ref="G117:G118"/>
    <mergeCell ref="H117:J117"/>
    <mergeCell ref="K117:M117"/>
    <mergeCell ref="B119:B123"/>
    <mergeCell ref="C119:C123"/>
    <mergeCell ref="D119:D123"/>
    <mergeCell ref="E119:E123"/>
    <mergeCell ref="K119:K123"/>
    <mergeCell ref="L119:L123"/>
    <mergeCell ref="M119:M123"/>
    <mergeCell ref="B124:B130"/>
    <mergeCell ref="C124:C130"/>
    <mergeCell ref="D124:D130"/>
    <mergeCell ref="E124:E130"/>
    <mergeCell ref="K124:K130"/>
    <mergeCell ref="L124:L130"/>
    <mergeCell ref="M124:M130"/>
    <mergeCell ref="B131:B134"/>
    <mergeCell ref="C131:C134"/>
    <mergeCell ref="D131:D134"/>
    <mergeCell ref="E131:E134"/>
    <mergeCell ref="K131:K134"/>
    <mergeCell ref="L131:L134"/>
    <mergeCell ref="M131:M134"/>
    <mergeCell ref="B136:J136"/>
    <mergeCell ref="B139:B140"/>
    <mergeCell ref="C139:E139"/>
    <mergeCell ref="F139:F140"/>
    <mergeCell ref="G139:G140"/>
    <mergeCell ref="H139:J139"/>
    <mergeCell ref="K139:M139"/>
    <mergeCell ref="B141:B146"/>
    <mergeCell ref="C141:C146"/>
    <mergeCell ref="D141:D146"/>
    <mergeCell ref="E141:E146"/>
    <mergeCell ref="K141:K146"/>
    <mergeCell ref="L141:L146"/>
    <mergeCell ref="M141:M146"/>
    <mergeCell ref="B147:B152"/>
    <mergeCell ref="C147:C152"/>
    <mergeCell ref="D147:D152"/>
    <mergeCell ref="E147:E152"/>
    <mergeCell ref="K147:K158"/>
    <mergeCell ref="L147:L158"/>
    <mergeCell ref="M147:M158"/>
    <mergeCell ref="B153:B158"/>
    <mergeCell ref="C153:C158"/>
    <mergeCell ref="D153:D158"/>
    <mergeCell ref="E153:E158"/>
    <mergeCell ref="B159:B160"/>
    <mergeCell ref="C159:C160"/>
    <mergeCell ref="D159:D160"/>
    <mergeCell ref="E159:E160"/>
    <mergeCell ref="K159:K160"/>
    <mergeCell ref="L159:L160"/>
    <mergeCell ref="M159:M160"/>
    <mergeCell ref="B161:B165"/>
    <mergeCell ref="C161:C165"/>
    <mergeCell ref="D161:D165"/>
    <mergeCell ref="E161:E165"/>
    <mergeCell ref="K161:K165"/>
    <mergeCell ref="L161:L165"/>
    <mergeCell ref="M161:M165"/>
    <mergeCell ref="B167:J167"/>
    <mergeCell ref="B170:B171"/>
    <mergeCell ref="C170:E170"/>
    <mergeCell ref="F170:F171"/>
    <mergeCell ref="G170:G171"/>
    <mergeCell ref="H170:J170"/>
    <mergeCell ref="K170:M170"/>
    <mergeCell ref="B172:B178"/>
    <mergeCell ref="C172:C178"/>
    <mergeCell ref="D172:D178"/>
    <mergeCell ref="E172:E178"/>
    <mergeCell ref="K172:K178"/>
    <mergeCell ref="L172:L178"/>
    <mergeCell ref="M172:M178"/>
    <mergeCell ref="B179:B180"/>
    <mergeCell ref="C179:C180"/>
    <mergeCell ref="D179:D180"/>
    <mergeCell ref="E179:E180"/>
    <mergeCell ref="K179:K180"/>
    <mergeCell ref="L179:L180"/>
    <mergeCell ref="M179:M180"/>
    <mergeCell ref="B181:B183"/>
    <mergeCell ref="C181:C183"/>
    <mergeCell ref="D181:D183"/>
    <mergeCell ref="E181:E183"/>
    <mergeCell ref="K181:K183"/>
    <mergeCell ref="L181:L183"/>
    <mergeCell ref="M181:M183"/>
    <mergeCell ref="B185:J185"/>
    <mergeCell ref="B188:B189"/>
    <mergeCell ref="C188:E188"/>
    <mergeCell ref="F188:F189"/>
    <mergeCell ref="G188:G189"/>
    <mergeCell ref="H188:J188"/>
    <mergeCell ref="K188:M188"/>
    <mergeCell ref="B190:B193"/>
    <mergeCell ref="C190:C193"/>
    <mergeCell ref="D190:D193"/>
    <mergeCell ref="E190:E193"/>
    <mergeCell ref="K190:K193"/>
    <mergeCell ref="L190:L193"/>
    <mergeCell ref="M190:M193"/>
    <mergeCell ref="B194:B196"/>
    <mergeCell ref="C194:C196"/>
    <mergeCell ref="D194:D196"/>
    <mergeCell ref="E194:E196"/>
    <mergeCell ref="K194:K196"/>
    <mergeCell ref="L194:L196"/>
    <mergeCell ref="M194:M196"/>
    <mergeCell ref="B197:B199"/>
    <mergeCell ref="C197:C199"/>
    <mergeCell ref="D197:D199"/>
    <mergeCell ref="E197:E199"/>
    <mergeCell ref="K197:K199"/>
    <mergeCell ref="L197:L199"/>
    <mergeCell ref="M197:M199"/>
    <mergeCell ref="B200:B204"/>
    <mergeCell ref="C200:C204"/>
    <mergeCell ref="D200:D204"/>
    <mergeCell ref="E200:E204"/>
    <mergeCell ref="K200:K204"/>
    <mergeCell ref="L200:L204"/>
    <mergeCell ref="M200:M204"/>
    <mergeCell ref="B206:J206"/>
    <mergeCell ref="B209:B210"/>
    <mergeCell ref="C209:E209"/>
    <mergeCell ref="F209:F210"/>
    <mergeCell ref="G209:G210"/>
    <mergeCell ref="H209:J209"/>
    <mergeCell ref="K209:M209"/>
    <mergeCell ref="B211:B217"/>
    <mergeCell ref="C211:C217"/>
    <mergeCell ref="D211:D217"/>
    <mergeCell ref="E211:E217"/>
    <mergeCell ref="K211:K217"/>
    <mergeCell ref="L211:L217"/>
    <mergeCell ref="M211:M217"/>
    <mergeCell ref="B220:B223"/>
    <mergeCell ref="C220:C223"/>
    <mergeCell ref="D220:D223"/>
    <mergeCell ref="E220:E223"/>
    <mergeCell ref="K220:K223"/>
    <mergeCell ref="L220:L223"/>
    <mergeCell ref="M220:M223"/>
    <mergeCell ref="B225:J225"/>
    <mergeCell ref="B229:B230"/>
    <mergeCell ref="C229:E229"/>
    <mergeCell ref="F229:F230"/>
    <mergeCell ref="G229:G230"/>
    <mergeCell ref="H229:J229"/>
    <mergeCell ref="K229:M229"/>
    <mergeCell ref="B231:B235"/>
    <mergeCell ref="C231:C235"/>
    <mergeCell ref="D231:D235"/>
    <mergeCell ref="E231:E235"/>
    <mergeCell ref="K231:K235"/>
    <mergeCell ref="L231:L235"/>
    <mergeCell ref="M231:M235"/>
    <mergeCell ref="B237:B240"/>
    <mergeCell ref="C237:C240"/>
    <mergeCell ref="D237:D240"/>
    <mergeCell ref="E237:E240"/>
    <mergeCell ref="K237:K240"/>
    <mergeCell ref="L237:L240"/>
    <mergeCell ref="M237:M240"/>
    <mergeCell ref="B242:J242"/>
    <mergeCell ref="B245:B246"/>
    <mergeCell ref="C245:E245"/>
    <mergeCell ref="F245:F246"/>
    <mergeCell ref="G245:G246"/>
    <mergeCell ref="H245:J245"/>
    <mergeCell ref="K245:M245"/>
    <mergeCell ref="B247:B251"/>
    <mergeCell ref="C247:C251"/>
    <mergeCell ref="D247:D251"/>
    <mergeCell ref="E247:E251"/>
    <mergeCell ref="K247:K257"/>
    <mergeCell ref="L247:L257"/>
    <mergeCell ref="M247:M257"/>
    <mergeCell ref="B252:B257"/>
    <mergeCell ref="C252:C257"/>
    <mergeCell ref="D252:D257"/>
    <mergeCell ref="E252:E257"/>
    <mergeCell ref="B258:B259"/>
    <mergeCell ref="C258:C259"/>
    <mergeCell ref="D258:D259"/>
    <mergeCell ref="E258:E259"/>
    <mergeCell ref="K258:K259"/>
    <mergeCell ref="L258:L259"/>
    <mergeCell ref="M258:M259"/>
    <mergeCell ref="B260:B264"/>
    <mergeCell ref="C260:C264"/>
    <mergeCell ref="D260:D264"/>
    <mergeCell ref="E260:E264"/>
    <mergeCell ref="K260:K264"/>
    <mergeCell ref="L260:L264"/>
    <mergeCell ref="M260:M264"/>
    <mergeCell ref="B266:J266"/>
    <mergeCell ref="C269:E269"/>
    <mergeCell ref="F269:F270"/>
    <mergeCell ref="G269:G270"/>
    <mergeCell ref="H269:J269"/>
    <mergeCell ref="K269:M269"/>
    <mergeCell ref="B271:B274"/>
    <mergeCell ref="C271:C274"/>
    <mergeCell ref="D271:D274"/>
    <mergeCell ref="E271:E274"/>
    <mergeCell ref="K271:K274"/>
    <mergeCell ref="L271:L274"/>
    <mergeCell ref="M271:M274"/>
    <mergeCell ref="B275:B280"/>
    <mergeCell ref="C275:C280"/>
    <mergeCell ref="D275:D280"/>
    <mergeCell ref="E275:E280"/>
    <mergeCell ref="K275:K280"/>
    <mergeCell ref="L275:L280"/>
    <mergeCell ref="M275:M280"/>
    <mergeCell ref="B281:B283"/>
    <mergeCell ref="C281:C283"/>
    <mergeCell ref="D281:D283"/>
    <mergeCell ref="E281:E283"/>
    <mergeCell ref="K281:K283"/>
    <mergeCell ref="L281:L283"/>
    <mergeCell ref="M281:M283"/>
    <mergeCell ref="B285:J285"/>
    <mergeCell ref="C288:E288"/>
    <mergeCell ref="G288:G289"/>
    <mergeCell ref="H288:J288"/>
    <mergeCell ref="K288:M288"/>
    <mergeCell ref="B290:B295"/>
    <mergeCell ref="C290:C295"/>
    <mergeCell ref="D290:D295"/>
    <mergeCell ref="E290:E295"/>
    <mergeCell ref="K290:K295"/>
    <mergeCell ref="L290:L295"/>
    <mergeCell ref="M290:M295"/>
    <mergeCell ref="B296:B298"/>
    <mergeCell ref="C296:C298"/>
    <mergeCell ref="D296:D298"/>
    <mergeCell ref="E296:E298"/>
    <mergeCell ref="K296:K298"/>
    <mergeCell ref="L296:L298"/>
    <mergeCell ref="M296:M298"/>
    <mergeCell ref="B299:B301"/>
    <mergeCell ref="C299:C301"/>
    <mergeCell ref="D299:D301"/>
    <mergeCell ref="E299:E301"/>
    <mergeCell ref="K299:K301"/>
    <mergeCell ref="L299:L301"/>
    <mergeCell ref="M299:M301"/>
    <mergeCell ref="K302:K306"/>
    <mergeCell ref="L302:L306"/>
    <mergeCell ref="M302:M306"/>
    <mergeCell ref="B303:B306"/>
    <mergeCell ref="C303:C306"/>
    <mergeCell ref="D303:D306"/>
    <mergeCell ref="E303:E306"/>
    <mergeCell ref="B308:J308"/>
    <mergeCell ref="C311:E311"/>
    <mergeCell ref="F311:F312"/>
    <mergeCell ref="G311:G312"/>
    <mergeCell ref="H311:J311"/>
    <mergeCell ref="K311:M311"/>
    <mergeCell ref="B313:B321"/>
    <mergeCell ref="C313:C321"/>
    <mergeCell ref="D313:D321"/>
    <mergeCell ref="E313:E321"/>
    <mergeCell ref="K313:K321"/>
    <mergeCell ref="L313:L321"/>
    <mergeCell ref="M313:M321"/>
    <mergeCell ref="B322:B330"/>
    <mergeCell ref="C322:C330"/>
    <mergeCell ref="D322:D330"/>
    <mergeCell ref="E322:E330"/>
    <mergeCell ref="K322:K330"/>
    <mergeCell ref="L322:L330"/>
    <mergeCell ref="M322:M330"/>
    <mergeCell ref="B331:B334"/>
    <mergeCell ref="C331:C334"/>
    <mergeCell ref="D331:D334"/>
    <mergeCell ref="E331:E334"/>
    <mergeCell ref="K331:K334"/>
    <mergeCell ref="L331:L334"/>
    <mergeCell ref="M331:M334"/>
    <mergeCell ref="B337:J337"/>
    <mergeCell ref="C341:E341"/>
    <mergeCell ref="F341:F342"/>
    <mergeCell ref="G341:G342"/>
    <mergeCell ref="H341:J341"/>
    <mergeCell ref="K341:M341"/>
    <mergeCell ref="B343:B345"/>
    <mergeCell ref="C343:C345"/>
    <mergeCell ref="D343:D345"/>
    <mergeCell ref="E343:E345"/>
    <mergeCell ref="K343:K345"/>
    <mergeCell ref="L343:L345"/>
    <mergeCell ref="M343:M345"/>
    <mergeCell ref="B346:B352"/>
    <mergeCell ref="C346:C352"/>
    <mergeCell ref="D346:D352"/>
    <mergeCell ref="E346:E352"/>
    <mergeCell ref="K346:K352"/>
    <mergeCell ref="L346:L352"/>
    <mergeCell ref="M346:M352"/>
    <mergeCell ref="B353:B356"/>
    <mergeCell ref="C353:C356"/>
    <mergeCell ref="D353:D356"/>
    <mergeCell ref="E353:E356"/>
    <mergeCell ref="K353:K356"/>
    <mergeCell ref="L353:L356"/>
    <mergeCell ref="M353:M356"/>
    <mergeCell ref="B358:J358"/>
    <mergeCell ref="B361:B362"/>
    <mergeCell ref="C361:E361"/>
    <mergeCell ref="F361:F362"/>
    <mergeCell ref="G361:G362"/>
    <mergeCell ref="H361:J361"/>
    <mergeCell ref="K361:M361"/>
    <mergeCell ref="B363:B367"/>
    <mergeCell ref="C363:C367"/>
    <mergeCell ref="D363:D367"/>
    <mergeCell ref="E363:E367"/>
    <mergeCell ref="K363:K373"/>
    <mergeCell ref="L363:L373"/>
    <mergeCell ref="M363:M373"/>
    <mergeCell ref="B368:B373"/>
    <mergeCell ref="C368:C373"/>
    <mergeCell ref="D368:D373"/>
    <mergeCell ref="E368:E373"/>
    <mergeCell ref="B374:B375"/>
    <mergeCell ref="C374:C375"/>
    <mergeCell ref="D374:D375"/>
    <mergeCell ref="E374:E375"/>
    <mergeCell ref="K374:K375"/>
    <mergeCell ref="L374:L375"/>
    <mergeCell ref="M374:M375"/>
    <mergeCell ref="B376:B380"/>
    <mergeCell ref="C376:C380"/>
    <mergeCell ref="D376:D380"/>
    <mergeCell ref="E376:E380"/>
    <mergeCell ref="K376:K380"/>
    <mergeCell ref="L376:L380"/>
    <mergeCell ref="M376:M380"/>
    <mergeCell ref="B382:J382"/>
    <mergeCell ref="B385:B386"/>
    <mergeCell ref="C385:E385"/>
    <mergeCell ref="F385:F386"/>
    <mergeCell ref="G385:G386"/>
    <mergeCell ref="H385:J385"/>
    <mergeCell ref="K385:M385"/>
    <mergeCell ref="B387:B392"/>
    <mergeCell ref="C387:C392"/>
    <mergeCell ref="D387:D392"/>
    <mergeCell ref="E387:E392"/>
    <mergeCell ref="K387:K392"/>
    <mergeCell ref="L387:L392"/>
    <mergeCell ref="M387:M392"/>
    <mergeCell ref="B393:B397"/>
    <mergeCell ref="C393:C397"/>
    <mergeCell ref="D393:D397"/>
    <mergeCell ref="E393:E397"/>
    <mergeCell ref="K393:K397"/>
    <mergeCell ref="L393:L397"/>
    <mergeCell ref="M393:M397"/>
    <mergeCell ref="B398:B401"/>
    <mergeCell ref="C398:C401"/>
    <mergeCell ref="D398:D401"/>
    <mergeCell ref="E398:E401"/>
    <mergeCell ref="K398:K401"/>
    <mergeCell ref="L398:L401"/>
    <mergeCell ref="M398:M401"/>
    <mergeCell ref="B403:J403"/>
    <mergeCell ref="B406:B407"/>
    <mergeCell ref="C406:E406"/>
    <mergeCell ref="F406:F407"/>
    <mergeCell ref="G406:G407"/>
    <mergeCell ref="H406:J406"/>
    <mergeCell ref="K406:M406"/>
    <mergeCell ref="B408:B413"/>
    <mergeCell ref="C408:C413"/>
    <mergeCell ref="D408:D413"/>
    <mergeCell ref="E408:E413"/>
    <mergeCell ref="K408:K413"/>
    <mergeCell ref="L408:L413"/>
    <mergeCell ref="M408:M413"/>
    <mergeCell ref="B414:B416"/>
    <mergeCell ref="C414:C416"/>
    <mergeCell ref="D414:D416"/>
    <mergeCell ref="E414:E416"/>
    <mergeCell ref="K414:K416"/>
    <mergeCell ref="L414:L416"/>
    <mergeCell ref="M414:M416"/>
    <mergeCell ref="B417:B419"/>
    <mergeCell ref="C417:C419"/>
    <mergeCell ref="D417:D419"/>
    <mergeCell ref="E417:E419"/>
    <mergeCell ref="K417:K419"/>
    <mergeCell ref="L417:L419"/>
    <mergeCell ref="M417:M419"/>
    <mergeCell ref="B420:B424"/>
    <mergeCell ref="C420:C424"/>
    <mergeCell ref="D420:D424"/>
    <mergeCell ref="E420:E424"/>
    <mergeCell ref="K420:K424"/>
    <mergeCell ref="L420:L424"/>
    <mergeCell ref="M420:M424"/>
    <mergeCell ref="B426:J426"/>
    <mergeCell ref="B429:B430"/>
    <mergeCell ref="C429:E429"/>
    <mergeCell ref="F429:F430"/>
    <mergeCell ref="G429:G430"/>
    <mergeCell ref="H429:J429"/>
    <mergeCell ref="K429:M429"/>
    <mergeCell ref="B431:B437"/>
    <mergeCell ref="C431:C437"/>
    <mergeCell ref="D431:D437"/>
    <mergeCell ref="E431:E437"/>
    <mergeCell ref="K431:K437"/>
    <mergeCell ref="L431:L437"/>
    <mergeCell ref="M431:M437"/>
    <mergeCell ref="B440:B442"/>
    <mergeCell ref="C440:C442"/>
    <mergeCell ref="D440:D442"/>
    <mergeCell ref="E440:E442"/>
    <mergeCell ref="K440:K442"/>
    <mergeCell ref="L440:L442"/>
    <mergeCell ref="M440:M442"/>
    <mergeCell ref="B444:J4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2" style="0" width="22.28"/>
  </cols>
  <sheetData>
    <row r="1" customFormat="false" ht="63.75" hidden="false" customHeight="true" outlineLevel="0" collapsed="false">
      <c r="A1" s="92"/>
      <c r="B1" s="93" t="s">
        <v>200</v>
      </c>
      <c r="C1" s="93"/>
      <c r="D1" s="93"/>
      <c r="E1" s="93"/>
      <c r="F1" s="93"/>
      <c r="G1" s="93"/>
      <c r="H1" s="93"/>
      <c r="I1" s="93"/>
      <c r="J1" s="93"/>
    </row>
    <row r="2" customFormat="false" ht="18.75" hidden="false" customHeight="false" outlineLevel="0" collapsed="false">
      <c r="A2" s="92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18.75" hidden="false" customHeight="true" outlineLevel="0" collapsed="false">
      <c r="A3" s="92"/>
      <c r="B3" s="95" t="s">
        <v>201</v>
      </c>
      <c r="C3" s="96" t="s">
        <v>202</v>
      </c>
      <c r="D3" s="97" t="s">
        <v>203</v>
      </c>
      <c r="E3" s="98" t="s">
        <v>204</v>
      </c>
      <c r="F3" s="98"/>
      <c r="G3" s="98"/>
      <c r="H3" s="98"/>
      <c r="I3" s="98"/>
      <c r="J3" s="98"/>
    </row>
    <row r="4" customFormat="false" ht="18.75" hidden="false" customHeight="false" outlineLevel="0" collapsed="false">
      <c r="A4" s="92"/>
      <c r="B4" s="95"/>
      <c r="C4" s="96"/>
      <c r="D4" s="97"/>
      <c r="E4" s="98" t="s">
        <v>9</v>
      </c>
      <c r="F4" s="98" t="s">
        <v>205</v>
      </c>
      <c r="G4" s="98" t="s">
        <v>10</v>
      </c>
      <c r="H4" s="98" t="s">
        <v>205</v>
      </c>
      <c r="I4" s="98" t="s">
        <v>11</v>
      </c>
      <c r="J4" s="98" t="s">
        <v>205</v>
      </c>
    </row>
    <row r="5" customFormat="false" ht="18.75" hidden="false" customHeight="false" outlineLevel="0" collapsed="false">
      <c r="A5" s="92"/>
      <c r="B5" s="99" t="n">
        <v>1</v>
      </c>
      <c r="C5" s="100" t="n">
        <v>2</v>
      </c>
      <c r="D5" s="101" t="n">
        <v>3</v>
      </c>
      <c r="E5" s="100" t="n">
        <v>4</v>
      </c>
      <c r="F5" s="99" t="n">
        <v>5</v>
      </c>
      <c r="G5" s="100" t="n">
        <v>6</v>
      </c>
      <c r="H5" s="99" t="n">
        <v>7</v>
      </c>
      <c r="I5" s="100" t="n">
        <v>8</v>
      </c>
      <c r="J5" s="99" t="n">
        <v>9</v>
      </c>
    </row>
    <row r="6" customFormat="false" ht="18.75" hidden="false" customHeight="true" outlineLevel="0" collapsed="false">
      <c r="A6" s="92"/>
      <c r="B6" s="102" t="s">
        <v>206</v>
      </c>
      <c r="C6" s="102"/>
      <c r="D6" s="102"/>
      <c r="E6" s="102"/>
      <c r="F6" s="102"/>
      <c r="G6" s="102"/>
      <c r="H6" s="102"/>
      <c r="I6" s="102"/>
      <c r="J6" s="102"/>
    </row>
    <row r="7" customFormat="false" ht="18.75" hidden="false" customHeight="false" outlineLevel="0" collapsed="false">
      <c r="A7" s="92"/>
      <c r="B7" s="103"/>
      <c r="C7" s="104"/>
      <c r="D7" s="104"/>
      <c r="E7" s="104"/>
      <c r="F7" s="104"/>
      <c r="G7" s="104"/>
      <c r="H7" s="104"/>
      <c r="I7" s="104"/>
      <c r="J7" s="105"/>
    </row>
    <row r="8" customFormat="false" ht="18.75" hidden="false" customHeight="false" outlineLevel="0" collapsed="false">
      <c r="A8" s="92"/>
      <c r="B8" s="95" t="s">
        <v>60</v>
      </c>
      <c r="C8" s="106" t="n">
        <v>149.39</v>
      </c>
      <c r="D8" s="107" t="n">
        <f aca="false">C8*1.065</f>
        <v>159.10035</v>
      </c>
      <c r="E8" s="98" t="n">
        <v>4</v>
      </c>
      <c r="F8" s="108" t="n">
        <f aca="false">D8*E8/1000/6*5</f>
        <v>0.5303345</v>
      </c>
      <c r="G8" s="98" t="n">
        <v>5</v>
      </c>
      <c r="H8" s="108" t="n">
        <f aca="false">C8*G8/1000/6*5</f>
        <v>0.622458333333333</v>
      </c>
      <c r="I8" s="98" t="n">
        <v>7</v>
      </c>
      <c r="J8" s="109" t="n">
        <f aca="false">C8*I8/1000/6*5</f>
        <v>0.871441666666667</v>
      </c>
    </row>
    <row r="9" customFormat="false" ht="18.75" hidden="false" customHeight="false" outlineLevel="0" collapsed="false">
      <c r="A9" s="92"/>
      <c r="B9" s="95" t="s">
        <v>171</v>
      </c>
      <c r="C9" s="110" t="n">
        <v>614.64</v>
      </c>
      <c r="D9" s="107" t="n">
        <f aca="false">C9*1.065</f>
        <v>654.5916</v>
      </c>
      <c r="E9" s="98" t="n">
        <v>20</v>
      </c>
      <c r="F9" s="108" t="n">
        <f aca="false">D9*E9/1000/6*5</f>
        <v>10.90986</v>
      </c>
      <c r="G9" s="98" t="n">
        <v>35</v>
      </c>
      <c r="H9" s="108" t="n">
        <f aca="false">C9*G9/1000/6*5</f>
        <v>17.927</v>
      </c>
      <c r="I9" s="98" t="n">
        <v>40</v>
      </c>
      <c r="J9" s="109" t="n">
        <f aca="false">C9*I9/1000/6*5</f>
        <v>20.488</v>
      </c>
    </row>
    <row r="10" customFormat="false" ht="18.75" hidden="false" customHeight="false" outlineLevel="0" collapsed="false">
      <c r="A10" s="92"/>
      <c r="B10" s="95" t="s">
        <v>207</v>
      </c>
      <c r="C10" s="110" t="n">
        <v>162.02</v>
      </c>
      <c r="D10" s="107" t="n">
        <f aca="false">C10*1.065</f>
        <v>172.5513</v>
      </c>
      <c r="E10" s="98" t="n">
        <v>3</v>
      </c>
      <c r="F10" s="108" t="n">
        <f aca="false">D10*E10/1000/6*5</f>
        <v>0.43137825</v>
      </c>
      <c r="G10" s="98" t="n">
        <v>4</v>
      </c>
      <c r="H10" s="108" t="n">
        <f aca="false">C10*G10/1000/6*5</f>
        <v>0.540066666666667</v>
      </c>
      <c r="I10" s="98" t="n">
        <v>5</v>
      </c>
      <c r="J10" s="109" t="n">
        <f aca="false">C10*I10/1000/6*5</f>
        <v>0.675083333333333</v>
      </c>
    </row>
    <row r="11" customFormat="false" ht="18.75" hidden="false" customHeight="false" outlineLevel="0" collapsed="false">
      <c r="A11" s="92"/>
      <c r="B11" s="95" t="s">
        <v>33</v>
      </c>
      <c r="C11" s="110" t="n">
        <v>984</v>
      </c>
      <c r="D11" s="107" t="n">
        <f aca="false">C11*1.065</f>
        <v>1047.96</v>
      </c>
      <c r="E11" s="98" t="n">
        <v>2</v>
      </c>
      <c r="F11" s="108" t="n">
        <f aca="false">D11*E11/1000/6*5</f>
        <v>1.7466</v>
      </c>
      <c r="G11" s="98" t="n">
        <v>2.3</v>
      </c>
      <c r="H11" s="108" t="n">
        <f aca="false">C11*G11/1000/6*5</f>
        <v>1.886</v>
      </c>
      <c r="I11" s="98" t="n">
        <v>3</v>
      </c>
      <c r="J11" s="109" t="n">
        <f aca="false">C11*I11/1000/6*5</f>
        <v>2.46</v>
      </c>
    </row>
    <row r="12" customFormat="false" ht="25.5" hidden="false" customHeight="false" outlineLevel="0" collapsed="false">
      <c r="A12" s="92"/>
      <c r="B12" s="95" t="s">
        <v>208</v>
      </c>
      <c r="C12" s="110" t="n">
        <v>490.66</v>
      </c>
      <c r="D12" s="107" t="n">
        <f aca="false">C12*1.065</f>
        <v>522.5529</v>
      </c>
      <c r="E12" s="98" t="n">
        <v>26</v>
      </c>
      <c r="F12" s="108" t="n">
        <f aca="false">D12*E12/1000/6*5</f>
        <v>11.3219795</v>
      </c>
      <c r="G12" s="98" t="n">
        <v>35</v>
      </c>
      <c r="H12" s="108" t="n">
        <f aca="false">C12*G12/1000/6*5</f>
        <v>14.3109166666667</v>
      </c>
      <c r="I12" s="98" t="n">
        <v>42</v>
      </c>
      <c r="J12" s="109" t="n">
        <f aca="false">C12*I12/1000/6*5</f>
        <v>17.1731</v>
      </c>
    </row>
    <row r="13" customFormat="false" ht="18.75" hidden="false" customHeight="false" outlineLevel="0" collapsed="false">
      <c r="A13" s="92"/>
      <c r="B13" s="95" t="s">
        <v>53</v>
      </c>
      <c r="C13" s="110" t="n">
        <v>142.39</v>
      </c>
      <c r="D13" s="107" t="n">
        <f aca="false">C13*1.065</f>
        <v>151.64535</v>
      </c>
      <c r="E13" s="98" t="n">
        <v>42</v>
      </c>
      <c r="F13" s="108" t="n">
        <f aca="false">D13*E13/1000/6*5</f>
        <v>5.30758725</v>
      </c>
      <c r="G13" s="98" t="n">
        <v>50</v>
      </c>
      <c r="H13" s="108" t="n">
        <f aca="false">C13*G13/1000/6*5</f>
        <v>5.93291666666667</v>
      </c>
      <c r="I13" s="98" t="n">
        <v>57</v>
      </c>
      <c r="J13" s="109" t="n">
        <f aca="false">C13*I13/1000/6*5</f>
        <v>6.763525</v>
      </c>
    </row>
    <row r="14" customFormat="false" ht="25.5" hidden="false" customHeight="false" outlineLevel="0" collapsed="false">
      <c r="A14" s="92"/>
      <c r="B14" s="95" t="s">
        <v>209</v>
      </c>
      <c r="C14" s="110" t="n">
        <v>376.46</v>
      </c>
      <c r="D14" s="107" t="n">
        <f aca="false">C14*1.065</f>
        <v>400.9299</v>
      </c>
      <c r="E14" s="98" t="n">
        <v>84</v>
      </c>
      <c r="F14" s="108" t="n">
        <f aca="false">D14*E14/1000/6*5</f>
        <v>28.065093</v>
      </c>
      <c r="G14" s="98" t="n">
        <v>100</v>
      </c>
      <c r="H14" s="108" t="n">
        <f aca="false">C14*G14/1000/6*5</f>
        <v>31.3716666666667</v>
      </c>
      <c r="I14" s="98" t="n">
        <v>118</v>
      </c>
      <c r="J14" s="109" t="n">
        <f aca="false">C14*I14/1000/6*5</f>
        <v>37.0185666666667</v>
      </c>
    </row>
    <row r="15" customFormat="false" ht="18.75" hidden="false" customHeight="false" outlineLevel="0" collapsed="false">
      <c r="A15" s="92"/>
      <c r="B15" s="95" t="s">
        <v>46</v>
      </c>
      <c r="C15" s="110" t="n">
        <v>862.84</v>
      </c>
      <c r="D15" s="107" t="n">
        <f aca="false">C15*1.065</f>
        <v>918.9246</v>
      </c>
      <c r="E15" s="98" t="n">
        <v>100</v>
      </c>
      <c r="F15" s="108" t="n">
        <f aca="false">D15*E15/1000/6*5</f>
        <v>76.57705</v>
      </c>
      <c r="G15" s="98" t="n">
        <v>100</v>
      </c>
      <c r="H15" s="108" t="n">
        <f aca="false">C15*G15/1000/6*5</f>
        <v>71.9033333333333</v>
      </c>
      <c r="I15" s="98" t="n">
        <v>100</v>
      </c>
      <c r="J15" s="109" t="n">
        <f aca="false">C15*I15/1000/6*5</f>
        <v>71.9033333333333</v>
      </c>
    </row>
    <row r="16" customFormat="false" ht="18.75" hidden="false" customHeight="false" outlineLevel="0" collapsed="false">
      <c r="A16" s="92"/>
      <c r="B16" s="95" t="s">
        <v>210</v>
      </c>
      <c r="C16" s="110" t="n">
        <v>504</v>
      </c>
      <c r="D16" s="107" t="n">
        <f aca="false">C16*1.065</f>
        <v>536.76</v>
      </c>
      <c r="E16" s="98" t="n">
        <v>33</v>
      </c>
      <c r="F16" s="108" t="n">
        <f aca="false">D16*E16/1000/6*5</f>
        <v>14.7609</v>
      </c>
      <c r="G16" s="98" t="n">
        <v>33</v>
      </c>
      <c r="H16" s="108" t="n">
        <f aca="false">C16*G16/1000/6*5</f>
        <v>13.86</v>
      </c>
      <c r="I16" s="98" t="n">
        <v>33</v>
      </c>
      <c r="J16" s="109" t="n">
        <f aca="false">C16*I16/1000/6*5</f>
        <v>13.86</v>
      </c>
    </row>
    <row r="17" customFormat="false" ht="25.5" hidden="false" customHeight="false" outlineLevel="0" collapsed="false">
      <c r="A17" s="92"/>
      <c r="B17" s="95" t="s">
        <v>211</v>
      </c>
      <c r="C17" s="110" t="n">
        <v>991</v>
      </c>
      <c r="D17" s="107" t="n">
        <f aca="false">C17*1.065</f>
        <v>1055.415</v>
      </c>
      <c r="E17" s="98" t="n">
        <v>1</v>
      </c>
      <c r="F17" s="108" t="n">
        <f aca="false">D17*E17/1000/6*5</f>
        <v>0.8795125</v>
      </c>
      <c r="G17" s="98" t="n">
        <v>1</v>
      </c>
      <c r="H17" s="108" t="n">
        <f aca="false">C17*G17/1000/6*5</f>
        <v>0.825833333333333</v>
      </c>
      <c r="I17" s="98" t="n">
        <v>1</v>
      </c>
      <c r="J17" s="109" t="n">
        <f aca="false">C17*I17/1000/6*5</f>
        <v>0.825833333333333</v>
      </c>
    </row>
    <row r="18" customFormat="false" ht="18.75" hidden="false" customHeight="false" outlineLevel="0" collapsed="false">
      <c r="A18" s="92"/>
      <c r="B18" s="95" t="s">
        <v>16</v>
      </c>
      <c r="C18" s="110" t="n">
        <v>426.37</v>
      </c>
      <c r="D18" s="107" t="n">
        <f aca="false">C18*1.065</f>
        <v>454.08405</v>
      </c>
      <c r="E18" s="98" t="n">
        <v>7</v>
      </c>
      <c r="F18" s="108" t="n">
        <f aca="false">D18*E18/1000/6*5</f>
        <v>2.648823625</v>
      </c>
      <c r="G18" s="98" t="n">
        <v>8</v>
      </c>
      <c r="H18" s="108" t="n">
        <f aca="false">C18*G18/1000/6*5</f>
        <v>2.84246666666667</v>
      </c>
      <c r="I18" s="98" t="n">
        <v>9</v>
      </c>
      <c r="J18" s="109" t="n">
        <f aca="false">C18*I18/1000/6*5</f>
        <v>3.197775</v>
      </c>
    </row>
    <row r="19" customFormat="false" ht="18.75" hidden="false" customHeight="false" outlineLevel="0" collapsed="false">
      <c r="A19" s="92"/>
      <c r="B19" s="95" t="s">
        <v>90</v>
      </c>
      <c r="C19" s="110" t="n">
        <v>3418</v>
      </c>
      <c r="D19" s="107" t="n">
        <f aca="false">C19*1.065</f>
        <v>3640.17</v>
      </c>
      <c r="E19" s="98" t="n">
        <v>5</v>
      </c>
      <c r="F19" s="108" t="n">
        <f aca="false">D19*E19/1000/6*5</f>
        <v>15.167375</v>
      </c>
      <c r="G19" s="98" t="n">
        <v>5</v>
      </c>
      <c r="H19" s="108" t="n">
        <f aca="false">C19*G19/1000/6*5</f>
        <v>14.2416666666667</v>
      </c>
      <c r="I19" s="98" t="n">
        <v>5</v>
      </c>
      <c r="J19" s="109" t="n">
        <f aca="false">C19*I19/1000/6*5</f>
        <v>14.2416666666667</v>
      </c>
    </row>
    <row r="20" customFormat="false" ht="18.75" hidden="false" customHeight="false" outlineLevel="0" collapsed="false">
      <c r="A20" s="92"/>
      <c r="B20" s="95" t="s">
        <v>212</v>
      </c>
      <c r="C20" s="110" t="n">
        <v>2398.86</v>
      </c>
      <c r="D20" s="107" t="n">
        <f aca="false">C20*1.065</f>
        <v>2554.7859</v>
      </c>
      <c r="E20" s="98" t="n">
        <v>61</v>
      </c>
      <c r="F20" s="108" t="n">
        <f aca="false">D20*E20/1000/6*5</f>
        <v>129.86828325</v>
      </c>
      <c r="G20" s="98" t="n">
        <v>73</v>
      </c>
      <c r="H20" s="108" t="n">
        <f aca="false">C20*G20/1000/6*5</f>
        <v>145.93065</v>
      </c>
      <c r="I20" s="98" t="n">
        <v>80</v>
      </c>
      <c r="J20" s="109" t="n">
        <f aca="false">C20*I20/1000/6*5</f>
        <v>159.924</v>
      </c>
    </row>
    <row r="21" customFormat="false" ht="18.75" hidden="false" customHeight="false" outlineLevel="0" collapsed="false">
      <c r="A21" s="92"/>
      <c r="B21" s="95" t="s">
        <v>69</v>
      </c>
      <c r="C21" s="110" t="n">
        <v>1476.82</v>
      </c>
      <c r="D21" s="107" t="n">
        <f aca="false">C21*1.065</f>
        <v>1572.8133</v>
      </c>
      <c r="E21" s="98" t="n">
        <v>28</v>
      </c>
      <c r="F21" s="108" t="n">
        <f aca="false">D21*E21/1000/6*5</f>
        <v>36.698977</v>
      </c>
      <c r="G21" s="98" t="n">
        <v>33</v>
      </c>
      <c r="H21" s="108" t="n">
        <f aca="false">C21*G21/1000/6*5</f>
        <v>40.61255</v>
      </c>
      <c r="I21" s="98" t="n">
        <v>40</v>
      </c>
      <c r="J21" s="109" t="n">
        <f aca="false">C21*I21/1000/6*5</f>
        <v>49.2273333333333</v>
      </c>
    </row>
    <row r="22" customFormat="false" ht="18.75" hidden="false" customHeight="false" outlineLevel="0" collapsed="false">
      <c r="A22" s="92"/>
      <c r="B22" s="95" t="s">
        <v>213</v>
      </c>
      <c r="C22" s="110" t="n">
        <v>1572.55</v>
      </c>
      <c r="D22" s="107" t="n">
        <f aca="false">C22*1.065</f>
        <v>1674.76575</v>
      </c>
      <c r="E22" s="98" t="n">
        <v>22</v>
      </c>
      <c r="F22" s="108" t="n">
        <f aca="false">D22*E22/1000/6*5</f>
        <v>30.70403875</v>
      </c>
      <c r="G22" s="98" t="n">
        <v>26</v>
      </c>
      <c r="H22" s="108" t="n">
        <f aca="false">C22*G22/1000/6*5</f>
        <v>34.0719166666667</v>
      </c>
      <c r="I22" s="98" t="n">
        <v>28</v>
      </c>
      <c r="J22" s="109" t="n">
        <f aca="false">C22*I22/1000/6*5</f>
        <v>36.6928333333333</v>
      </c>
    </row>
    <row r="23" customFormat="false" ht="20.25" hidden="false" customHeight="true" outlineLevel="0" collapsed="false">
      <c r="A23" s="92"/>
      <c r="B23" s="111" t="s">
        <v>214</v>
      </c>
      <c r="C23" s="110" t="n">
        <v>410.68</v>
      </c>
      <c r="D23" s="107" t="n">
        <f aca="false">C23*1.065</f>
        <v>437.3742</v>
      </c>
      <c r="E23" s="98" t="n">
        <v>106</v>
      </c>
      <c r="F23" s="108" t="n">
        <f aca="false">D23*E23/1000/6*5</f>
        <v>38.634721</v>
      </c>
      <c r="G23" s="98" t="n">
        <v>107</v>
      </c>
      <c r="H23" s="108" t="n">
        <f aca="false">C23*G23/1000/6*5</f>
        <v>36.6189666666667</v>
      </c>
      <c r="I23" s="98" t="n">
        <v>108</v>
      </c>
      <c r="J23" s="109" t="n">
        <f aca="false">C23*I23/1000/6*5</f>
        <v>36.9612</v>
      </c>
    </row>
    <row r="24" customFormat="false" ht="18.75" hidden="false" customHeight="false" outlineLevel="0" collapsed="false">
      <c r="A24" s="92"/>
      <c r="B24" s="95" t="s">
        <v>77</v>
      </c>
      <c r="C24" s="110" t="n">
        <v>1574.14</v>
      </c>
      <c r="D24" s="107" t="n">
        <f aca="false">C24*1.065</f>
        <v>1676.4591</v>
      </c>
      <c r="E24" s="98" t="n">
        <v>12</v>
      </c>
      <c r="F24" s="108" t="n">
        <f aca="false">D24*E24/1000/6*5</f>
        <v>16.764591</v>
      </c>
      <c r="G24" s="98" t="n">
        <v>14</v>
      </c>
      <c r="H24" s="108" t="n">
        <f aca="false">C24*G24/1000/6*5</f>
        <v>18.3649666666667</v>
      </c>
      <c r="I24" s="98" t="n">
        <v>16</v>
      </c>
      <c r="J24" s="109" t="n">
        <f aca="false">C24*I24/1000/6*5</f>
        <v>20.9885333333333</v>
      </c>
    </row>
    <row r="25" customFormat="false" ht="18.75" hidden="false" customHeight="false" outlineLevel="0" collapsed="false">
      <c r="A25" s="92"/>
      <c r="B25" s="95" t="s">
        <v>215</v>
      </c>
      <c r="C25" s="110" t="n">
        <v>2988</v>
      </c>
      <c r="D25" s="107" t="n">
        <f aca="false">C25*1.065</f>
        <v>3182.22</v>
      </c>
      <c r="E25" s="98" t="n">
        <v>50</v>
      </c>
      <c r="F25" s="108" t="n">
        <f aca="false">D25*E25/1000/6*5</f>
        <v>132.5925</v>
      </c>
      <c r="G25" s="98" t="n">
        <v>50</v>
      </c>
      <c r="H25" s="108" t="n">
        <f aca="false">C25*G25/1000/6*5</f>
        <v>124.5</v>
      </c>
      <c r="I25" s="98" t="n">
        <v>50</v>
      </c>
      <c r="J25" s="109" t="n">
        <f aca="false">C25*I25/1000/6*5</f>
        <v>124.5</v>
      </c>
    </row>
    <row r="26" customFormat="false" ht="18.75" hidden="false" customHeight="false" outlineLevel="0" collapsed="false">
      <c r="A26" s="92"/>
      <c r="B26" s="95" t="s">
        <v>216</v>
      </c>
      <c r="C26" s="110" t="n">
        <v>4767.73</v>
      </c>
      <c r="D26" s="107" t="n">
        <f aca="false">C26*1.065</f>
        <v>5077.63245</v>
      </c>
      <c r="E26" s="98" t="n">
        <v>2</v>
      </c>
      <c r="F26" s="108" t="n">
        <f aca="false">D26*E26/1000/6*5</f>
        <v>8.46272075</v>
      </c>
      <c r="G26" s="98" t="n">
        <v>3</v>
      </c>
      <c r="H26" s="108" t="n">
        <f aca="false">C26*G26/1000/6*5</f>
        <v>11.919325</v>
      </c>
      <c r="I26" s="98" t="n">
        <v>3</v>
      </c>
      <c r="J26" s="109" t="n">
        <f aca="false">C26*I26/1000/6*5</f>
        <v>11.919325</v>
      </c>
    </row>
    <row r="27" customFormat="false" ht="18.75" hidden="false" customHeight="false" outlineLevel="0" collapsed="false">
      <c r="A27" s="92"/>
      <c r="B27" s="95" t="s">
        <v>17</v>
      </c>
      <c r="C27" s="110" t="n">
        <v>3950.67</v>
      </c>
      <c r="D27" s="107" t="n">
        <f aca="false">C27*1.065</f>
        <v>4207.46355</v>
      </c>
      <c r="E27" s="98" t="n">
        <v>5</v>
      </c>
      <c r="F27" s="108" t="n">
        <f aca="false">D27*E27/1000/6*5</f>
        <v>17.531098125</v>
      </c>
      <c r="G27" s="98" t="n">
        <v>6</v>
      </c>
      <c r="H27" s="108" t="n">
        <f aca="false">C27*G27/1000/6*5</f>
        <v>19.75335</v>
      </c>
      <c r="I27" s="98" t="n">
        <v>8</v>
      </c>
      <c r="J27" s="109" t="n">
        <f aca="false">C27*I27/1000/6*5</f>
        <v>26.3378</v>
      </c>
    </row>
    <row r="28" customFormat="false" ht="18.75" hidden="false" customHeight="false" outlineLevel="0" collapsed="false">
      <c r="A28" s="92"/>
      <c r="B28" s="95" t="s">
        <v>20</v>
      </c>
      <c r="C28" s="110" t="n">
        <v>48.78</v>
      </c>
      <c r="D28" s="107" t="n">
        <f aca="false">C28*1.065</f>
        <v>51.9507</v>
      </c>
      <c r="E28" s="98" t="n">
        <v>1</v>
      </c>
      <c r="F28" s="108" t="n">
        <f aca="false">D28*E28/6*5</f>
        <v>43.29225</v>
      </c>
      <c r="G28" s="98" t="n">
        <v>3</v>
      </c>
      <c r="H28" s="108" t="n">
        <f aca="false">C28*G28/6*5</f>
        <v>121.95</v>
      </c>
      <c r="I28" s="98" t="n">
        <v>3</v>
      </c>
      <c r="J28" s="109" t="n">
        <f aca="false">C28*I28/6*5</f>
        <v>121.95</v>
      </c>
    </row>
    <row r="29" customFormat="false" ht="18.75" hidden="false" customHeight="false" outlineLevel="0" collapsed="false">
      <c r="A29" s="92"/>
      <c r="B29" s="95" t="s">
        <v>34</v>
      </c>
      <c r="C29" s="110" t="n">
        <v>668.04</v>
      </c>
      <c r="D29" s="107" t="n">
        <f aca="false">C29*1.065</f>
        <v>711.4626</v>
      </c>
      <c r="E29" s="98" t="n">
        <v>11</v>
      </c>
      <c r="F29" s="108" t="n">
        <f aca="false">D29*E29/1000/6*5</f>
        <v>6.5217405</v>
      </c>
      <c r="G29" s="98" t="n">
        <v>14</v>
      </c>
      <c r="H29" s="108" t="n">
        <f aca="false">C29*G29/1000/6*5</f>
        <v>7.7938</v>
      </c>
      <c r="I29" s="98" t="n">
        <v>15</v>
      </c>
      <c r="J29" s="109" t="n">
        <f aca="false">C29*I29/1000/6*5</f>
        <v>8.3505</v>
      </c>
    </row>
    <row r="30" customFormat="false" ht="18.75" hidden="false" customHeight="false" outlineLevel="0" collapsed="false">
      <c r="A30" s="92"/>
      <c r="B30" s="95" t="s">
        <v>45</v>
      </c>
      <c r="C30" s="110" t="n">
        <v>1254</v>
      </c>
      <c r="D30" s="107" t="n">
        <f aca="false">C30*1.065</f>
        <v>1335.51</v>
      </c>
      <c r="E30" s="98" t="n">
        <v>4</v>
      </c>
      <c r="F30" s="108" t="n">
        <f aca="false">D30*E30/1000/6*5</f>
        <v>4.4517</v>
      </c>
      <c r="G30" s="98" t="n">
        <v>4</v>
      </c>
      <c r="H30" s="108" t="n">
        <f aca="false">C30*G30/1000/6*5</f>
        <v>4.18</v>
      </c>
      <c r="I30" s="98" t="n">
        <v>4</v>
      </c>
      <c r="J30" s="109" t="n">
        <f aca="false">C30*I30/1000/6*5</f>
        <v>4.18</v>
      </c>
    </row>
    <row r="31" customFormat="false" ht="18.75" hidden="false" customHeight="false" outlineLevel="0" collapsed="false">
      <c r="A31" s="92"/>
      <c r="B31" s="95" t="s">
        <v>217</v>
      </c>
      <c r="C31" s="110" t="n">
        <v>1740</v>
      </c>
      <c r="D31" s="107" t="n">
        <f aca="false">C31*1.065</f>
        <v>1853.1</v>
      </c>
      <c r="E31" s="98" t="n">
        <v>2</v>
      </c>
      <c r="F31" s="108" t="n">
        <f aca="false">D31*E31/1000/6*5</f>
        <v>3.0885</v>
      </c>
      <c r="G31" s="98" t="n">
        <v>2</v>
      </c>
      <c r="H31" s="108" t="n">
        <f aca="false">C31*G31/1000/6*5</f>
        <v>2.9</v>
      </c>
      <c r="I31" s="98" t="n">
        <v>2</v>
      </c>
      <c r="J31" s="109" t="n">
        <f aca="false">C31*I31/1000/6*5</f>
        <v>2.9</v>
      </c>
    </row>
    <row r="32" customFormat="false" ht="18.75" hidden="false" customHeight="false" outlineLevel="0" collapsed="false">
      <c r="A32" s="92"/>
      <c r="B32" s="95" t="s">
        <v>218</v>
      </c>
      <c r="C32" s="110" t="n">
        <v>55.82</v>
      </c>
      <c r="D32" s="107" t="n">
        <f aca="false">C32*1.065</f>
        <v>59.4483</v>
      </c>
      <c r="E32" s="98" t="n">
        <v>1</v>
      </c>
      <c r="F32" s="108" t="n">
        <f aca="false">D32*E32/1000/6*5</f>
        <v>0.04954025</v>
      </c>
      <c r="G32" s="98" t="n">
        <v>1.5</v>
      </c>
      <c r="H32" s="108" t="n">
        <f aca="false">C32*G32/1000/6*5</f>
        <v>0.069775</v>
      </c>
      <c r="I32" s="98" t="n">
        <v>2</v>
      </c>
      <c r="J32" s="109" t="n">
        <f aca="false">C32*I32/1000/6*5</f>
        <v>0.0930333333333333</v>
      </c>
    </row>
    <row r="33" customFormat="false" ht="18.75" hidden="false" customHeight="false" outlineLevel="0" collapsed="false">
      <c r="A33" s="92"/>
      <c r="B33" s="95" t="s">
        <v>47</v>
      </c>
      <c r="C33" s="110" t="n">
        <v>1415</v>
      </c>
      <c r="D33" s="107" t="n">
        <f aca="false">C33*1.065</f>
        <v>1506.975</v>
      </c>
      <c r="E33" s="98" t="n">
        <v>0.2</v>
      </c>
      <c r="F33" s="108" t="n">
        <f aca="false">D33*E33/1000/6*5</f>
        <v>0.2511625</v>
      </c>
      <c r="G33" s="98" t="n">
        <v>0.2</v>
      </c>
      <c r="H33" s="108" t="n">
        <f aca="false">C33*G33/1000/6*5</f>
        <v>0.235833333333333</v>
      </c>
      <c r="I33" s="98" t="n">
        <v>0.2</v>
      </c>
      <c r="J33" s="109" t="n">
        <f aca="false">C33*I33/1000/6*5</f>
        <v>0.235833333333333</v>
      </c>
    </row>
    <row r="34" customFormat="false" ht="18.75" hidden="false" customHeight="false" outlineLevel="0" collapsed="false">
      <c r="A34" s="92"/>
      <c r="B34" s="112" t="s">
        <v>219</v>
      </c>
      <c r="C34" s="113"/>
      <c r="D34" s="114"/>
      <c r="E34" s="115"/>
      <c r="F34" s="116" t="n">
        <f aca="false">SUM(F8:F33)</f>
        <v>637.25831675</v>
      </c>
      <c r="G34" s="116"/>
      <c r="H34" s="116" t="n">
        <f aca="false">SUM(H8:H33)</f>
        <v>745.165458333333</v>
      </c>
      <c r="I34" s="116"/>
      <c r="J34" s="116" t="n">
        <f aca="false">SUM(J8:J33)</f>
        <v>793.738716666667</v>
      </c>
    </row>
  </sheetData>
  <mergeCells count="7">
    <mergeCell ref="B1:J1"/>
    <mergeCell ref="B2:J2"/>
    <mergeCell ref="B3:B4"/>
    <mergeCell ref="C3:C4"/>
    <mergeCell ref="D3:D4"/>
    <mergeCell ref="E3:J3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4T07:37:01Z</dcterms:modified>
  <cp:revision>0</cp:revision>
  <dc:subject/>
  <dc:title/>
</cp:coreProperties>
</file>